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R７鑑" sheetId="1" state="visible" r:id="rId2"/>
    <sheet name="専門部役員推薦書" sheetId="2" state="visible" r:id="rId3"/>
    <sheet name="R７学校名呼称統一表" sheetId="3" state="visible" r:id="rId4"/>
  </sheets>
  <definedNames>
    <definedName function="false" hidden="false" localSheetId="2" name="_xlnm.Print_Area" vbProcedure="false">R７学校名呼称統一表!$B$1:$H$45</definedName>
    <definedName function="false" hidden="false" localSheetId="0" name="_xlnm.Print_Area" vbProcedure="false">R７鑑!$A$1:$G$32</definedName>
    <definedName function="false" hidden="false" localSheetId="1" name="_xlnm.Print_Area" vbProcedure="false">専門部役員推薦書!$A$1:$X$108</definedName>
    <definedName function="false" hidden="false" localSheetId="1" name="_xlnm.Print_Titles" vbProcedure="false">専門部役員推薦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9">
  <si>
    <t xml:space="preserve">　</t>
  </si>
  <si>
    <t xml:space="preserve">事務連絡</t>
  </si>
  <si>
    <t xml:space="preserve">令和７年２月１４日</t>
  </si>
  <si>
    <t xml:space="preserve"> 各専門委員長</t>
  </si>
  <si>
    <t xml:space="preserve">　　　様</t>
  </si>
  <si>
    <t xml:space="preserve">佐賀県高等学校体育連盟事務局</t>
  </si>
  <si>
    <t xml:space="preserve">令和７年度 専門部役員推薦書の提出について（依頼）</t>
  </si>
  <si>
    <r>
      <rPr>
        <sz val="12"/>
        <rFont val="Noto Sans"/>
        <family val="2"/>
      </rPr>
      <t xml:space="preserve">　　このことについて、別添 </t>
    </r>
    <r>
      <rPr>
        <b val="true"/>
        <sz val="12"/>
        <rFont val="Noto Sans"/>
        <family val="2"/>
      </rPr>
      <t xml:space="preserve">【様式】「令和７年度 専門部役員推薦書」 </t>
    </r>
    <r>
      <rPr>
        <sz val="12"/>
        <rFont val="Noto Sans"/>
        <family val="2"/>
      </rPr>
      <t xml:space="preserve">に記入の上、事務局へ</t>
    </r>
  </si>
  <si>
    <t xml:space="preserve">メールにて提出してください。</t>
  </si>
  <si>
    <t xml:space="preserve"> ※ 調査様式は､佐賀県高等学校体育連盟ホームページ「各種様式｣からダウンロード</t>
  </si>
  <si>
    <t xml:space="preserve"> 　 できます。</t>
  </si>
  <si>
    <t xml:space="preserve"> http://www.saga-koutairen.jp</t>
  </si>
  <si>
    <t xml:space="preserve">記</t>
  </si>
  <si>
    <t xml:space="preserve">１　　提出期日　　　　令和７年  ４月  ４日（金）　必着</t>
  </si>
  <si>
    <t xml:space="preserve">２　　提出先　　　　　　佐賀県高等学校体育連盟事務局</t>
  </si>
  <si>
    <r>
      <rPr>
        <sz val="13"/>
        <rFont val="Noto Sans"/>
        <family val="2"/>
      </rPr>
      <t xml:space="preserve">　　　　　　　　</t>
    </r>
    <r>
      <rPr>
        <sz val="13"/>
        <rFont val="ＭＳ Ｐ明朝"/>
        <family val="1"/>
        <charset val="128"/>
      </rPr>
      <t xml:space="preserve">E-mail </t>
    </r>
    <r>
      <rPr>
        <sz val="13"/>
        <rFont val="Noto Sans"/>
        <family val="2"/>
      </rPr>
      <t xml:space="preserve">： </t>
    </r>
    <r>
      <rPr>
        <sz val="13"/>
        <rFont val="ＭＳ Ｐ明朝"/>
        <family val="1"/>
        <charset val="128"/>
      </rPr>
      <t xml:space="preserve">katimaru@saga-koutairen.jp</t>
    </r>
  </si>
  <si>
    <t xml:space="preserve">３　　推薦について　　　　</t>
  </si>
  <si>
    <t xml:space="preserve">　　　　　（１）専門部長は、校長会で決められます。</t>
  </si>
  <si>
    <t xml:space="preserve">　　　　　（２）専門委員長は、所属学校長の了解を得た上で、推薦してください。</t>
  </si>
  <si>
    <t xml:space="preserve">　　　　　（３）専門委員は、事前に本人の了解を得た上で、推薦してください。</t>
  </si>
  <si>
    <t xml:space="preserve">※ 専門委員長交代の場合、前委員長が回答を提出してください。</t>
  </si>
  <si>
    <r>
      <rPr>
        <b val="true"/>
        <sz val="14"/>
        <rFont val="Noto Sans"/>
        <family val="2"/>
      </rPr>
      <t xml:space="preserve">「令和７年度 専門部役員推薦書」　</t>
    </r>
    <r>
      <rPr>
        <sz val="12"/>
        <rFont val="Noto Sans"/>
        <family val="2"/>
      </rPr>
      <t xml:space="preserve">専門部名簿（専門委員長、専門副委員長、専門委員）</t>
    </r>
  </si>
  <si>
    <t xml:space="preserve">委員長</t>
  </si>
  <si>
    <t xml:space="preserve">委員</t>
  </si>
  <si>
    <t xml:space="preserve">部員</t>
  </si>
  <si>
    <t xml:space="preserve">委員
定数</t>
  </si>
  <si>
    <t xml:space="preserve">※　令和７年度に専門委員長を務められる方の連絡先メールアドレスを御記入ください。</t>
  </si>
  <si>
    <r>
      <rPr>
        <b val="true"/>
        <sz val="11"/>
        <rFont val="ＭＳ 明朝"/>
        <family val="1"/>
        <charset val="128"/>
      </rPr>
      <t xml:space="preserve">Mail</t>
    </r>
    <r>
      <rPr>
        <b val="true"/>
        <sz val="11"/>
        <rFont val="Noto Sans"/>
        <family val="2"/>
      </rPr>
      <t xml:space="preserve">アドレス：</t>
    </r>
  </si>
  <si>
    <t xml:space="preserve">１</t>
  </si>
  <si>
    <t xml:space="preserve">陸上競技</t>
  </si>
  <si>
    <t xml:space="preserve">○○　○○</t>
  </si>
  <si>
    <t xml:space="preserve">(</t>
  </si>
  <si>
    <t xml:space="preserve">○○</t>
  </si>
  <si>
    <t xml:space="preserve">)</t>
  </si>
  <si>
    <t xml:space="preserve">委　員</t>
  </si>
  <si>
    <t xml:space="preserve">２</t>
  </si>
  <si>
    <t xml:space="preserve">ﾗｸﾞﾋﾞｰﾌｯﾄﾎﾞｰﾙ</t>
  </si>
  <si>
    <t xml:space="preserve">３</t>
  </si>
  <si>
    <t xml:space="preserve">サッカー</t>
  </si>
  <si>
    <t xml:space="preserve">４</t>
  </si>
  <si>
    <t xml:space="preserve">バスケットボール</t>
  </si>
  <si>
    <t xml:space="preserve">５</t>
  </si>
  <si>
    <t xml:space="preserve">バレーボール</t>
  </si>
  <si>
    <t xml:space="preserve">６</t>
  </si>
  <si>
    <t xml:space="preserve">ソフトテニス</t>
  </si>
  <si>
    <t xml:space="preserve">７</t>
  </si>
  <si>
    <t xml:space="preserve">卓　　球</t>
  </si>
  <si>
    <t xml:space="preserve">８</t>
  </si>
  <si>
    <t xml:space="preserve">柔　　道</t>
  </si>
  <si>
    <t xml:space="preserve">９</t>
  </si>
  <si>
    <t xml:space="preserve">剣　　道</t>
  </si>
  <si>
    <t xml:space="preserve">10</t>
  </si>
  <si>
    <t xml:space="preserve">弓　　道</t>
  </si>
  <si>
    <t xml:space="preserve">11</t>
  </si>
  <si>
    <t xml:space="preserve">相　　撲</t>
  </si>
  <si>
    <t xml:space="preserve">12</t>
  </si>
  <si>
    <t xml:space="preserve">体　　操</t>
  </si>
  <si>
    <t xml:space="preserve">13</t>
  </si>
  <si>
    <t xml:space="preserve">新 体 操</t>
  </si>
  <si>
    <t xml:space="preserve">14</t>
  </si>
  <si>
    <t xml:space="preserve">登　　山</t>
  </si>
  <si>
    <t xml:space="preserve">15</t>
  </si>
  <si>
    <t xml:space="preserve">ソフトボール</t>
  </si>
  <si>
    <t xml:space="preserve">16</t>
  </si>
  <si>
    <t xml:space="preserve">ハンドボール</t>
  </si>
  <si>
    <t xml:space="preserve">17</t>
  </si>
  <si>
    <t xml:space="preserve">水　　泳</t>
  </si>
  <si>
    <t xml:space="preserve">18</t>
  </si>
  <si>
    <t xml:space="preserve">テニス</t>
  </si>
  <si>
    <t xml:space="preserve">19</t>
  </si>
  <si>
    <t xml:space="preserve">バドミントン</t>
  </si>
  <si>
    <t xml:space="preserve">20</t>
  </si>
  <si>
    <t xml:space="preserve">ｳｴｲﾄﾘﾌﾃｨﾝｸﾞ</t>
  </si>
  <si>
    <t xml:space="preserve">21</t>
  </si>
  <si>
    <t xml:space="preserve">ローイング</t>
  </si>
  <si>
    <t xml:space="preserve">ボ ー ト</t>
  </si>
  <si>
    <t xml:space="preserve">22</t>
  </si>
  <si>
    <t xml:space="preserve">ヨ ッ ト</t>
  </si>
  <si>
    <t xml:space="preserve">23</t>
  </si>
  <si>
    <t xml:space="preserve">自転車競技</t>
  </si>
  <si>
    <t xml:space="preserve">24</t>
  </si>
  <si>
    <t xml:space="preserve">レスリング</t>
  </si>
  <si>
    <t xml:space="preserve">25</t>
  </si>
  <si>
    <t xml:space="preserve">ホッケー</t>
  </si>
  <si>
    <t xml:space="preserve">26</t>
  </si>
  <si>
    <t xml:space="preserve">なぎなた</t>
  </si>
  <si>
    <t xml:space="preserve">27</t>
  </si>
  <si>
    <t xml:space="preserve">アーチェリー</t>
  </si>
  <si>
    <t xml:space="preserve">28</t>
  </si>
  <si>
    <t xml:space="preserve">ボクシング</t>
  </si>
  <si>
    <t xml:space="preserve">29</t>
  </si>
  <si>
    <t xml:space="preserve">空 手 道</t>
  </si>
  <si>
    <t xml:space="preserve">30</t>
  </si>
  <si>
    <t xml:space="preserve">カ ヌ ー</t>
  </si>
  <si>
    <t xml:space="preserve">31</t>
  </si>
  <si>
    <t xml:space="preserve">フェンシング</t>
  </si>
  <si>
    <t xml:space="preserve">32</t>
  </si>
  <si>
    <t xml:space="preserve">少林寺拳法</t>
  </si>
  <si>
    <t xml:space="preserve">33</t>
  </si>
  <si>
    <t xml:space="preserve">定　　通</t>
  </si>
  <si>
    <t xml:space="preserve">34</t>
  </si>
  <si>
    <t xml:space="preserve">調査研究部</t>
  </si>
  <si>
    <t xml:space="preserve">副委員長</t>
  </si>
  <si>
    <t xml:space="preserve">※　該当する専門部欄に委員長名、委員名とそれぞれの所属を記載ください。</t>
  </si>
  <si>
    <r>
      <rPr>
        <b val="true"/>
        <sz val="12"/>
        <rFont val="Noto Sans"/>
        <family val="2"/>
      </rPr>
      <t xml:space="preserve">　　→所属学校名については、別</t>
    </r>
    <r>
      <rPr>
        <b val="true"/>
        <sz val="12"/>
        <rFont val="ＭＳ 明朝"/>
        <family val="1"/>
        <charset val="128"/>
      </rPr>
      <t xml:space="preserve">Sheet</t>
    </r>
    <r>
      <rPr>
        <b val="true"/>
        <sz val="12"/>
        <rFont val="Noto Sans"/>
        <family val="2"/>
      </rPr>
      <t xml:space="preserve">「学校名呼称統一表」を参考に入力してください。</t>
    </r>
  </si>
  <si>
    <r>
      <rPr>
        <sz val="12"/>
        <rFont val="Noto Sans"/>
        <family val="2"/>
      </rPr>
      <t xml:space="preserve">【 佐賀県高等学校体育連盟専門部規程内規 】
 この規程第４章、第４条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の専門委員について、
陸上競技は８名以内、ソフトテニス、卓球、剣道、水泳、テニスは６名以内、
ウエイトリフティング、ローイング、ヨット、自転車、レスリング、ホッケー、なぎなた、アーチェリー、
ボクシング、空手道、カヌー、フェンシング、少林寺拳法は３名以内、
上記以外の専門部は５名以内とする。（但し、専門委員長は除く）</t>
    </r>
  </si>
  <si>
    <r>
      <rPr>
        <sz val="12"/>
        <rFont val="Noto Sans"/>
        <family val="2"/>
      </rPr>
      <t xml:space="preserve">【 佐賀県高等学校体育連盟調査研究部規程 】
 この規程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役員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第６条において、部会に次の役員をおく
（１）部長　　　　　　　　　　１名　
（２）委員長、副委員長　　　各１名
（３）委員　　　　　　　　　若干名</t>
    </r>
  </si>
  <si>
    <t xml:space="preserve">※ ただし、令和７年度「全九州高等学校体育大会」開催競技専門部は専門委員１名を増員できる。
該当競技：陸上競技、登山、ウエイトリフティング、自転車競技、アーチェリー、なぎなた　</t>
  </si>
  <si>
    <r>
      <rPr>
        <b val="true"/>
        <u val="double"/>
        <sz val="13"/>
        <color rgb="FFFF0000"/>
        <rFont val="Noto Sans"/>
        <family val="2"/>
      </rPr>
      <t xml:space="preserve">提出期限：令和７年　４月　４日（金） 必着</t>
    </r>
    <r>
      <rPr>
        <b val="true"/>
        <sz val="13"/>
        <color rgb="FFFF0000"/>
        <rFont val="Noto Sans"/>
        <family val="2"/>
      </rPr>
      <t xml:space="preserve">　</t>
    </r>
  </si>
  <si>
    <r>
      <rPr>
        <b val="true"/>
        <sz val="13"/>
        <rFont val="Noto Sans"/>
        <family val="2"/>
      </rPr>
      <t xml:space="preserve">提出先　佐賀県高体連 </t>
    </r>
    <r>
      <rPr>
        <b val="true"/>
        <sz val="13"/>
        <rFont val="ＭＳ Ｐ明朝"/>
        <family val="1"/>
        <charset val="128"/>
      </rPr>
      <t xml:space="preserve">E-mail 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ＭＳ Ｐ明朝"/>
        <family val="1"/>
        <charset val="128"/>
      </rPr>
      <t xml:space="preserve">katimaru@saga-koutairen.jp</t>
    </r>
  </si>
  <si>
    <t xml:space="preserve">【学校名呼称統一表 】</t>
  </si>
  <si>
    <t xml:space="preserve">№</t>
  </si>
  <si>
    <t xml:space="preserve">学校名</t>
  </si>
  <si>
    <t xml:space="preserve">表記</t>
  </si>
  <si>
    <t xml:space="preserve">鳥栖高校</t>
  </si>
  <si>
    <t xml:space="preserve">鳥栖</t>
  </si>
  <si>
    <t xml:space="preserve">伊万里実業高校</t>
  </si>
  <si>
    <t xml:space="preserve">伊実</t>
  </si>
  <si>
    <t xml:space="preserve">鳥栖工業高校</t>
  </si>
  <si>
    <t xml:space="preserve">鳥工</t>
  </si>
  <si>
    <t xml:space="preserve">25-1</t>
  </si>
  <si>
    <t xml:space="preserve">伊万里実業高校（商業ｷｬﾝﾊﾟｽ）</t>
  </si>
  <si>
    <t xml:space="preserve">伊実商</t>
  </si>
  <si>
    <t xml:space="preserve">鳥栖商業高校</t>
  </si>
  <si>
    <t xml:space="preserve">鳥商</t>
  </si>
  <si>
    <t xml:space="preserve">25-2</t>
  </si>
  <si>
    <t xml:space="preserve">伊万里実業高校（農林ｷｬﾝﾊﾟｽ）</t>
  </si>
  <si>
    <t xml:space="preserve">伊実農</t>
  </si>
  <si>
    <t xml:space="preserve">三養基高校</t>
  </si>
  <si>
    <t xml:space="preserve">三高</t>
  </si>
  <si>
    <t xml:space="preserve">有田工業高校</t>
  </si>
  <si>
    <t xml:space="preserve">有工</t>
  </si>
  <si>
    <t xml:space="preserve">神埼高校</t>
  </si>
  <si>
    <t xml:space="preserve">神埼</t>
  </si>
  <si>
    <t xml:space="preserve">白石高校</t>
  </si>
  <si>
    <t xml:space="preserve">白石</t>
  </si>
  <si>
    <t xml:space="preserve">神埼清明高校</t>
  </si>
  <si>
    <t xml:space="preserve">清明</t>
  </si>
  <si>
    <t xml:space="preserve">27-1</t>
  </si>
  <si>
    <t xml:space="preserve">白石高校（普通科ｷｬﾝﾊﾟｽ）</t>
  </si>
  <si>
    <t xml:space="preserve">白石普</t>
  </si>
  <si>
    <t xml:space="preserve">佐賀東高校</t>
  </si>
  <si>
    <t xml:space="preserve">佐東</t>
  </si>
  <si>
    <t xml:space="preserve">27-2</t>
  </si>
  <si>
    <t xml:space="preserve">白石高校（商業科ｷｬﾝﾊﾟｽ）</t>
  </si>
  <si>
    <t xml:space="preserve">白石商</t>
  </si>
  <si>
    <t xml:space="preserve">佐賀西高校</t>
  </si>
  <si>
    <t xml:space="preserve">佐西</t>
  </si>
  <si>
    <t xml:space="preserve">佐賀農業高校</t>
  </si>
  <si>
    <t xml:space="preserve">佐農</t>
  </si>
  <si>
    <t xml:space="preserve">佐賀北高校</t>
  </si>
  <si>
    <t xml:space="preserve">佐北</t>
  </si>
  <si>
    <t xml:space="preserve">武雄高校</t>
  </si>
  <si>
    <t xml:space="preserve">武雄</t>
  </si>
  <si>
    <t xml:space="preserve">致遠館高校</t>
  </si>
  <si>
    <t xml:space="preserve">致遠</t>
  </si>
  <si>
    <t xml:space="preserve">鹿島高校</t>
  </si>
  <si>
    <t xml:space="preserve">鹿島</t>
  </si>
  <si>
    <t xml:space="preserve">佐賀工業高校</t>
  </si>
  <si>
    <t xml:space="preserve">佐工</t>
  </si>
  <si>
    <t xml:space="preserve">30-1</t>
  </si>
  <si>
    <t xml:space="preserve">鹿島高校（赤門学舎）</t>
  </si>
  <si>
    <t xml:space="preserve">鹿島赤</t>
  </si>
  <si>
    <t xml:space="preserve">佐賀商業高校</t>
  </si>
  <si>
    <t xml:space="preserve">佐商</t>
  </si>
  <si>
    <t xml:space="preserve">30-2</t>
  </si>
  <si>
    <t xml:space="preserve">鹿島高校（大手門学舎）</t>
  </si>
  <si>
    <t xml:space="preserve">鹿島大</t>
  </si>
  <si>
    <t xml:space="preserve">高志館高校</t>
  </si>
  <si>
    <t xml:space="preserve">高志</t>
  </si>
  <si>
    <t xml:space="preserve">太良高校</t>
  </si>
  <si>
    <t xml:space="preserve">太良</t>
  </si>
  <si>
    <t xml:space="preserve">小城高校</t>
  </si>
  <si>
    <t xml:space="preserve">小城</t>
  </si>
  <si>
    <t xml:space="preserve">嬉野高校</t>
  </si>
  <si>
    <t xml:space="preserve">嬉野</t>
  </si>
  <si>
    <t xml:space="preserve">多久高校</t>
  </si>
  <si>
    <t xml:space="preserve">多久</t>
  </si>
  <si>
    <t xml:space="preserve">32-1</t>
  </si>
  <si>
    <t xml:space="preserve">嬉野高校（塩田校舎）</t>
  </si>
  <si>
    <t xml:space="preserve">嬉野塩</t>
  </si>
  <si>
    <t xml:space="preserve">牛津高校</t>
  </si>
  <si>
    <t xml:space="preserve">牛津</t>
  </si>
  <si>
    <t xml:space="preserve">32-2</t>
  </si>
  <si>
    <t xml:space="preserve">嬉野高校（嬉野校舎）</t>
  </si>
  <si>
    <t xml:space="preserve">嬉野嬉</t>
  </si>
  <si>
    <t xml:space="preserve">厳木高校</t>
  </si>
  <si>
    <t xml:space="preserve">厳木</t>
  </si>
  <si>
    <t xml:space="preserve">東明館高校</t>
  </si>
  <si>
    <t xml:space="preserve">東明</t>
  </si>
  <si>
    <t xml:space="preserve">唐津工業高校</t>
  </si>
  <si>
    <t xml:space="preserve">唐工</t>
  </si>
  <si>
    <t xml:space="preserve">龍谷高校</t>
  </si>
  <si>
    <t xml:space="preserve">龍谷</t>
  </si>
  <si>
    <t xml:space="preserve">※旅費の算出資料にも使用しますので、校舎が複数ある
　 学校につきましては下記の記載でお願い致します。</t>
  </si>
  <si>
    <t xml:space="preserve">唐津商業高校</t>
  </si>
  <si>
    <t xml:space="preserve">唐商</t>
  </si>
  <si>
    <t xml:space="preserve">佐賀清和高校</t>
  </si>
  <si>
    <t xml:space="preserve">清和</t>
  </si>
  <si>
    <t xml:space="preserve">唐津東高校</t>
  </si>
  <si>
    <t xml:space="preserve">唐東</t>
  </si>
  <si>
    <t xml:space="preserve">佐賀女子高校</t>
  </si>
  <si>
    <t xml:space="preserve">佐女</t>
  </si>
  <si>
    <t xml:space="preserve">唐津西高校</t>
  </si>
  <si>
    <t xml:space="preserve">唐西</t>
  </si>
  <si>
    <t xml:space="preserve">佐賀学園高校</t>
  </si>
  <si>
    <t xml:space="preserve">佐学</t>
  </si>
  <si>
    <t xml:space="preserve">※</t>
  </si>
  <si>
    <t xml:space="preserve">伊実は伊実商、伊実農</t>
  </si>
  <si>
    <t xml:space="preserve">唐津南高校</t>
  </si>
  <si>
    <t xml:space="preserve">唐南</t>
  </si>
  <si>
    <t xml:space="preserve">北陵高校</t>
  </si>
  <si>
    <t xml:space="preserve">北陵</t>
  </si>
  <si>
    <t xml:space="preserve">白石は白石普、白石商</t>
  </si>
  <si>
    <t xml:space="preserve">唐津青翔高校</t>
  </si>
  <si>
    <t xml:space="preserve">青翔</t>
  </si>
  <si>
    <t xml:space="preserve">弘学館高校</t>
  </si>
  <si>
    <t xml:space="preserve">弘学</t>
  </si>
  <si>
    <t xml:space="preserve">鹿島は鹿島赤、鹿島大</t>
  </si>
  <si>
    <t xml:space="preserve">伊万里高校</t>
  </si>
  <si>
    <t xml:space="preserve">伊高</t>
  </si>
  <si>
    <t xml:space="preserve">早稲田佐賀高校</t>
  </si>
  <si>
    <t xml:space="preserve">早佐</t>
  </si>
  <si>
    <t xml:space="preserve">嬉野は嬉野嬉、嬉野塩</t>
  </si>
  <si>
    <t xml:space="preserve">敬徳高校</t>
  </si>
  <si>
    <t xml:space="preserve">敬徳</t>
  </si>
  <si>
    <t xml:space="preserve">ろう学校</t>
  </si>
  <si>
    <t xml:space="preserve">ろう</t>
  </si>
  <si>
    <t xml:space="preserve">【定通】</t>
  </si>
  <si>
    <t xml:space="preserve">【特別支援】</t>
  </si>
  <si>
    <t xml:space="preserve">鳥栖工業高校定時制</t>
  </si>
  <si>
    <t xml:space="preserve">鳥工定</t>
  </si>
  <si>
    <t xml:space="preserve">盲学校</t>
  </si>
  <si>
    <t xml:space="preserve">佐賀北高校通信制</t>
  </si>
  <si>
    <t xml:space="preserve">佐北通</t>
  </si>
  <si>
    <t xml:space="preserve">金立特別支援学校</t>
  </si>
  <si>
    <t xml:space="preserve">金立特</t>
  </si>
  <si>
    <t xml:space="preserve">佐賀工業高校定時制</t>
  </si>
  <si>
    <t xml:space="preserve">佐工定</t>
  </si>
  <si>
    <t xml:space="preserve">大和特別支援学校</t>
  </si>
  <si>
    <t xml:space="preserve">大和特</t>
  </si>
  <si>
    <t xml:space="preserve">佐賀商業高校定時制</t>
  </si>
  <si>
    <t xml:space="preserve">佐商定</t>
  </si>
  <si>
    <t xml:space="preserve">中原特別支援学校</t>
  </si>
  <si>
    <t xml:space="preserve">中原特</t>
  </si>
  <si>
    <t xml:space="preserve">唐津商業高校定時制</t>
  </si>
  <si>
    <t xml:space="preserve">唐商定</t>
  </si>
  <si>
    <t xml:space="preserve">伊万里特別支援学校</t>
  </si>
  <si>
    <t xml:space="preserve">伊万特</t>
  </si>
  <si>
    <t xml:space="preserve">伊万里実業高校定時制</t>
  </si>
  <si>
    <t xml:space="preserve">伊実定</t>
  </si>
  <si>
    <t xml:space="preserve">唐津特別支援学校</t>
  </si>
  <si>
    <t xml:space="preserve">唐津特</t>
  </si>
  <si>
    <t xml:space="preserve">有田工業高校定時制</t>
  </si>
  <si>
    <t xml:space="preserve">有工定</t>
  </si>
  <si>
    <t xml:space="preserve">うれしの特別支援学校</t>
  </si>
  <si>
    <t xml:space="preserve">うれ特</t>
  </si>
  <si>
    <t xml:space="preserve">佐賀大学教育学部附属特別支援学校</t>
  </si>
  <si>
    <t xml:space="preserve">佐大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double"/>
      <sz val="11"/>
      <name val="ＭＳ 明朝"/>
      <family val="1"/>
      <charset val="128"/>
    </font>
    <font>
      <sz val="11"/>
      <color rgb="FF99CC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333399"/>
      <name val="ＭＳ 明朝"/>
      <family val="1"/>
      <charset val="128"/>
    </font>
    <font>
      <sz val="11"/>
      <name val="MS UI Gothic"/>
      <family val="3"/>
      <charset val="128"/>
    </font>
    <font>
      <sz val="11"/>
      <color rgb="FF0066CC"/>
      <name val="MS UI Gothic"/>
      <family val="3"/>
      <charset val="128"/>
    </font>
    <font>
      <b val="true"/>
      <sz val="11"/>
      <color rgb="FFFFCC00"/>
      <name val="MS UI Gothic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b val="true"/>
      <sz val="10"/>
      <color rgb="FFFFCC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00CC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339966"/>
      <name val="ＭＳ 明朝"/>
      <family val="1"/>
      <charset val="128"/>
    </font>
    <font>
      <sz val="11"/>
      <color rgb="FFFF6600"/>
      <name val="ＭＳ 明朝"/>
      <family val="1"/>
      <charset val="128"/>
    </font>
    <font>
      <sz val="11"/>
      <color rgb="FFFF0000"/>
      <name val="MS UI Gothic"/>
      <family val="3"/>
      <charset val="128"/>
    </font>
    <font>
      <sz val="12"/>
      <name val="ＭＳ 明朝"/>
      <family val="1"/>
      <charset val="128"/>
    </font>
    <font>
      <sz val="11.5"/>
      <name val="Noto Sans"/>
      <family val="2"/>
    </font>
    <font>
      <b val="true"/>
      <u val="double"/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20</xdr:row>
      <xdr:rowOff>257040</xdr:rowOff>
    </xdr:from>
    <xdr:to>
      <xdr:col>4</xdr:col>
      <xdr:colOff>479880</xdr:colOff>
      <xdr:row>20</xdr:row>
      <xdr:rowOff>257040</xdr:rowOff>
    </xdr:to>
    <xdr:sp>
      <xdr:nvSpPr>
        <xdr:cNvPr id="0" name="Line 1"/>
        <xdr:cNvSpPr/>
      </xdr:nvSpPr>
      <xdr:spPr>
        <a:xfrm>
          <a:off x="1879200" y="5591160"/>
          <a:ext cx="2588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248040</xdr:rowOff>
    </xdr:from>
    <xdr:to>
      <xdr:col>6</xdr:col>
      <xdr:colOff>1052280</xdr:colOff>
      <xdr:row>30</xdr:row>
      <xdr:rowOff>248040</xdr:rowOff>
    </xdr:to>
    <xdr:sp>
      <xdr:nvSpPr>
        <xdr:cNvPr id="1" name="Line 1"/>
        <xdr:cNvSpPr/>
      </xdr:nvSpPr>
      <xdr:spPr>
        <a:xfrm>
          <a:off x="199440" y="8249040"/>
          <a:ext cx="6069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3" min="3" style="1" width="22.37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25.12"/>
    <col collapsed="false" customWidth="true" hidden="false" outlineLevel="0" max="8" min="8" style="1" width="1.1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  <c r="G1" s="3" t="s">
        <v>1</v>
      </c>
    </row>
    <row r="2" customFormat="false" ht="21" hidden="false" customHeight="true" outlineLevel="0" collapsed="false">
      <c r="G2" s="4" t="s">
        <v>2</v>
      </c>
    </row>
    <row r="3" customFormat="false" ht="21" hidden="false" customHeight="true" outlineLevel="0" collapsed="false"/>
    <row r="4" customFormat="false" ht="21" hidden="false" customHeight="true" outlineLevel="0" collapsed="false">
      <c r="B4" s="5" t="s">
        <v>3</v>
      </c>
      <c r="C4" s="6" t="s">
        <v>4</v>
      </c>
    </row>
    <row r="5" customFormat="false" ht="21" hidden="false" customHeight="true" outlineLevel="0" collapsed="false">
      <c r="B5" s="5"/>
      <c r="C5" s="6"/>
    </row>
    <row r="6" customFormat="false" ht="21" hidden="false" customHeight="true" outlineLevel="0" collapsed="false"/>
    <row r="7" customFormat="false" ht="21" hidden="false" customHeight="true" outlineLevel="0" collapsed="false">
      <c r="F7" s="7" t="s">
        <v>5</v>
      </c>
      <c r="G7" s="3"/>
    </row>
    <row r="8" customFormat="false" ht="21" hidden="false" customHeight="true" outlineLevel="0" collapsed="false">
      <c r="F8" s="7"/>
      <c r="G8" s="3"/>
    </row>
    <row r="9" customFormat="false" ht="21" hidden="false" customHeight="true" outlineLevel="0" collapsed="false"/>
    <row r="10" customFormat="false" ht="21" hidden="false" customHeight="true" outlineLevel="0" collapsed="false">
      <c r="B10" s="8" t="s">
        <v>6</v>
      </c>
      <c r="C10" s="8"/>
      <c r="D10" s="8"/>
      <c r="E10" s="8"/>
      <c r="F10" s="8"/>
      <c r="G10" s="8"/>
    </row>
    <row r="11" customFormat="false" ht="21" hidden="false" customHeight="true" outlineLevel="0" collapsed="false">
      <c r="B11" s="9"/>
      <c r="C11" s="10"/>
      <c r="D11" s="9"/>
      <c r="E11" s="9"/>
      <c r="F11" s="9"/>
      <c r="G11" s="9"/>
    </row>
    <row r="12" customFormat="false" ht="21" hidden="false" customHeight="true" outlineLevel="0" collapsed="false"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B13" s="11" t="s">
        <v>7</v>
      </c>
      <c r="C13" s="11"/>
      <c r="D13" s="11"/>
      <c r="E13" s="11"/>
      <c r="F13" s="11"/>
      <c r="G13" s="11"/>
    </row>
    <row r="14" customFormat="false" ht="21" hidden="false" customHeight="true" outlineLevel="0" collapsed="false">
      <c r="B14" s="11" t="s">
        <v>8</v>
      </c>
      <c r="C14" s="11"/>
      <c r="D14" s="11"/>
      <c r="E14" s="11"/>
      <c r="F14" s="11"/>
      <c r="G14" s="11"/>
    </row>
    <row r="15" customFormat="false" ht="21" hidden="false" customHeight="true" outlineLevel="0" collapsed="false">
      <c r="B15" s="12"/>
      <c r="C15" s="13"/>
      <c r="D15" s="13"/>
      <c r="E15" s="13"/>
      <c r="F15" s="13"/>
      <c r="G15" s="13"/>
    </row>
    <row r="16" customFormat="false" ht="21" hidden="false" customHeight="true" outlineLevel="0" collapsed="false">
      <c r="B16" s="14" t="s">
        <v>9</v>
      </c>
      <c r="C16" s="14"/>
      <c r="D16" s="14"/>
      <c r="E16" s="14"/>
      <c r="F16" s="14"/>
      <c r="G16" s="14"/>
    </row>
    <row r="17" customFormat="false" ht="21" hidden="false" customHeight="true" outlineLevel="0" collapsed="false">
      <c r="B17" s="14" t="s">
        <v>10</v>
      </c>
      <c r="C17" s="14"/>
      <c r="D17" s="15" t="s">
        <v>11</v>
      </c>
      <c r="E17" s="14"/>
      <c r="F17" s="14"/>
      <c r="G17" s="14"/>
    </row>
    <row r="18" customFormat="false" ht="21" hidden="false" customHeight="true" outlineLevel="0" collapsed="false"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B19" s="17" t="s">
        <v>12</v>
      </c>
      <c r="C19" s="17"/>
      <c r="D19" s="17"/>
      <c r="E19" s="17"/>
      <c r="F19" s="17"/>
      <c r="G19" s="17"/>
    </row>
    <row r="20" customFormat="false" ht="21" hidden="false" customHeight="true" outlineLevel="0" collapsed="false">
      <c r="B20" s="18"/>
      <c r="C20" s="18"/>
      <c r="D20" s="18"/>
      <c r="E20" s="18"/>
      <c r="F20" s="18"/>
      <c r="G20" s="18"/>
    </row>
    <row r="21" s="19" customFormat="true" ht="21" hidden="false" customHeight="true" outlineLevel="0" collapsed="false">
      <c r="B21" s="20" t="s">
        <v>13</v>
      </c>
      <c r="C21" s="20"/>
      <c r="D21" s="20"/>
      <c r="E21" s="20"/>
      <c r="F21" s="20"/>
      <c r="G21" s="20"/>
    </row>
    <row r="22" customFormat="false" ht="21" hidden="false" customHeight="true" outlineLevel="0" collapsed="false">
      <c r="B22" s="21"/>
      <c r="C22" s="22"/>
      <c r="D22" s="22"/>
      <c r="E22" s="22"/>
      <c r="F22" s="22"/>
      <c r="G22" s="22"/>
    </row>
    <row r="23" customFormat="false" ht="21" hidden="false" customHeight="true" outlineLevel="0" collapsed="false">
      <c r="B23" s="23" t="s">
        <v>14</v>
      </c>
      <c r="C23" s="23"/>
      <c r="D23" s="23"/>
      <c r="E23" s="23"/>
      <c r="F23" s="23"/>
      <c r="G23" s="23"/>
    </row>
    <row r="24" customFormat="false" ht="21" hidden="false" customHeight="true" outlineLevel="0" collapsed="false">
      <c r="B24" s="24"/>
      <c r="C24" s="25" t="s">
        <v>15</v>
      </c>
      <c r="D24" s="25"/>
      <c r="E24" s="25"/>
      <c r="F24" s="25"/>
      <c r="G24" s="25"/>
    </row>
    <row r="25" customFormat="false" ht="21" hidden="false" customHeight="true" outlineLevel="0" collapsed="false">
      <c r="B25" s="24"/>
      <c r="C25" s="26"/>
      <c r="D25" s="26"/>
      <c r="E25" s="26"/>
      <c r="F25" s="26"/>
      <c r="G25" s="26"/>
    </row>
    <row r="26" customFormat="false" ht="21" hidden="false" customHeight="true" outlineLevel="0" collapsed="false">
      <c r="B26" s="23" t="s">
        <v>16</v>
      </c>
      <c r="C26" s="23"/>
      <c r="D26" s="23"/>
      <c r="E26" s="23"/>
      <c r="F26" s="23"/>
      <c r="G26" s="23"/>
    </row>
    <row r="27" customFormat="false" ht="21" hidden="false" customHeight="true" outlineLevel="0" collapsed="false">
      <c r="B27" s="27" t="s">
        <v>17</v>
      </c>
      <c r="C27" s="27"/>
      <c r="D27" s="27"/>
      <c r="E27" s="27"/>
      <c r="F27" s="27"/>
      <c r="G27" s="27"/>
    </row>
    <row r="28" customFormat="false" ht="21" hidden="false" customHeight="true" outlineLevel="0" collapsed="false">
      <c r="B28" s="27" t="s">
        <v>18</v>
      </c>
      <c r="C28" s="27"/>
      <c r="D28" s="27"/>
      <c r="E28" s="27"/>
      <c r="F28" s="27"/>
      <c r="G28" s="27"/>
    </row>
    <row r="29" customFormat="false" ht="21" hidden="false" customHeight="true" outlineLevel="0" collapsed="false">
      <c r="B29" s="27" t="s">
        <v>19</v>
      </c>
      <c r="C29" s="27"/>
      <c r="D29" s="27"/>
      <c r="E29" s="27"/>
      <c r="F29" s="27"/>
      <c r="G29" s="27"/>
    </row>
    <row r="30" customFormat="false" ht="21" hidden="false" customHeight="true" outlineLevel="0" collapsed="false">
      <c r="B30" s="28"/>
      <c r="C30" s="28"/>
      <c r="D30" s="28"/>
      <c r="E30" s="28"/>
      <c r="F30" s="28"/>
      <c r="G30" s="28"/>
    </row>
    <row r="31" customFormat="false" ht="21" hidden="false" customHeight="true" outlineLevel="0" collapsed="false">
      <c r="B31" s="29" t="s">
        <v>20</v>
      </c>
      <c r="C31" s="30"/>
      <c r="D31" s="31"/>
      <c r="E31" s="32"/>
      <c r="F31" s="33"/>
      <c r="G31" s="34"/>
      <c r="H31" s="34"/>
      <c r="I31" s="35"/>
      <c r="J31" s="35"/>
      <c r="K31" s="35"/>
      <c r="L31" s="35"/>
    </row>
  </sheetData>
  <mergeCells count="15">
    <mergeCell ref="B4:B5"/>
    <mergeCell ref="C4:C5"/>
    <mergeCell ref="B10:G10"/>
    <mergeCell ref="B13:G13"/>
    <mergeCell ref="B14:G14"/>
    <mergeCell ref="B18:G18"/>
    <mergeCell ref="B19:G19"/>
    <mergeCell ref="B20:G20"/>
    <mergeCell ref="B21:G21"/>
    <mergeCell ref="B23:G23"/>
    <mergeCell ref="C24:G24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K25" activeCellId="0" sqref="A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7" width="14.99"/>
    <col collapsed="false" customWidth="true" hidden="false" outlineLevel="0" max="3" min="3" style="38" width="9.25"/>
    <col collapsed="false" customWidth="true" hidden="false" outlineLevel="0" max="4" min="4" style="39" width="1.62"/>
    <col collapsed="false" customWidth="true" hidden="false" outlineLevel="0" max="5" min="5" style="40" width="10.99"/>
    <col collapsed="false" customWidth="true" hidden="false" outlineLevel="0" max="6" min="6" style="37" width="1.62"/>
    <col collapsed="false" customWidth="true" hidden="false" outlineLevel="0" max="7" min="7" style="41" width="5.99"/>
    <col collapsed="false" customWidth="true" hidden="false" outlineLevel="0" max="8" min="8" style="37" width="1.62"/>
    <col collapsed="false" customWidth="true" hidden="false" outlineLevel="0" max="9" min="9" style="42" width="1.62"/>
    <col collapsed="false" customWidth="true" hidden="false" outlineLevel="0" max="10" min="10" style="40" width="10.99"/>
    <col collapsed="false" customWidth="true" hidden="false" outlineLevel="0" max="11" min="11" style="37" width="1.62"/>
    <col collapsed="false" customWidth="true" hidden="false" outlineLevel="0" max="12" min="12" style="41" width="5.99"/>
    <col collapsed="false" customWidth="true" hidden="false" outlineLevel="0" max="13" min="13" style="37" width="1.62"/>
    <col collapsed="false" customWidth="true" hidden="false" outlineLevel="0" max="14" min="14" style="42" width="1.62"/>
    <col collapsed="false" customWidth="true" hidden="false" outlineLevel="0" max="15" min="15" style="40" width="10.99"/>
    <col collapsed="false" customWidth="true" hidden="false" outlineLevel="0" max="16" min="16" style="37" width="1.62"/>
    <col collapsed="false" customWidth="true" hidden="false" outlineLevel="0" max="17" min="17" style="41" width="5.99"/>
    <col collapsed="false" customWidth="true" hidden="false" outlineLevel="0" max="18" min="18" style="37" width="1.62"/>
    <col collapsed="false" customWidth="true" hidden="false" outlineLevel="0" max="19" min="19" style="42" width="1.62"/>
    <col collapsed="false" customWidth="true" hidden="false" outlineLevel="0" max="20" min="20" style="40" width="10.99"/>
    <col collapsed="false" customWidth="true" hidden="false" outlineLevel="0" max="21" min="21" style="37" width="1.62"/>
    <col collapsed="false" customWidth="true" hidden="false" outlineLevel="0" max="22" min="22" style="41" width="5.99"/>
    <col collapsed="false" customWidth="true" hidden="false" outlineLevel="0" max="23" min="23" style="37" width="1.62"/>
    <col collapsed="false" customWidth="true" hidden="false" outlineLevel="0" max="24" min="24" style="39" width="1.62"/>
    <col collapsed="false" customWidth="true" hidden="false" outlineLevel="0" max="25" min="25" style="43" width="3.62"/>
    <col collapsed="false" customWidth="true" hidden="false" outlineLevel="0" max="26" min="26" style="43" width="3.49"/>
    <col collapsed="false" customWidth="true" hidden="false" outlineLevel="0" max="27" min="27" style="44" width="3.49"/>
    <col collapsed="false" customWidth="true" hidden="false" outlineLevel="0" max="28" min="28" style="45" width="4.99"/>
    <col collapsed="false" customWidth="true" hidden="false" outlineLevel="0" max="29" min="29" style="46" width="9.25"/>
    <col collapsed="false" customWidth="true" hidden="false" outlineLevel="0" max="30" min="30" style="0" width="14.99"/>
    <col collapsed="false" customWidth="true" hidden="false" outlineLevel="0" max="31" min="31" style="0" width="3.37"/>
    <col collapsed="false" customWidth="false" hidden="false" outlineLevel="0" max="257" min="33" style="46" width="8.99"/>
  </cols>
  <sheetData>
    <row r="1" s="52" customFormat="true" ht="50.25" hidden="false" customHeight="true" outlineLevel="0" collapsed="false">
      <c r="A1" s="47" t="s">
        <v>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22</v>
      </c>
      <c r="Z1" s="49" t="s">
        <v>23</v>
      </c>
      <c r="AA1" s="50" t="s">
        <v>24</v>
      </c>
      <c r="AB1" s="51" t="s">
        <v>25</v>
      </c>
    </row>
    <row r="2" customFormat="false" ht="20.25" hidden="false" customHeight="true" outlineLevel="0" collapsed="false">
      <c r="A2" s="53"/>
      <c r="B2" s="54" t="s">
        <v>2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3"/>
      <c r="X2" s="53"/>
      <c r="Z2" s="55"/>
      <c r="AA2" s="56"/>
      <c r="AF2" s="46"/>
    </row>
    <row r="3" s="62" customFormat="true" ht="30" hidden="false" customHeight="true" outlineLevel="0" collapsed="false">
      <c r="A3" s="53"/>
      <c r="B3" s="57" t="s">
        <v>2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3"/>
      <c r="X3" s="53"/>
      <c r="Y3" s="59"/>
      <c r="Z3" s="59"/>
      <c r="AA3" s="60"/>
      <c r="AB3" s="61"/>
    </row>
    <row r="4" s="52" customFormat="true" ht="16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48"/>
      <c r="Z4" s="49"/>
      <c r="AA4" s="50"/>
      <c r="AB4" s="51"/>
    </row>
    <row r="5" customFormat="false" ht="20.25" hidden="false" customHeight="true" outlineLevel="0" collapsed="false">
      <c r="A5" s="64" t="s">
        <v>28</v>
      </c>
      <c r="B5" s="65" t="s">
        <v>29</v>
      </c>
      <c r="C5" s="66" t="s">
        <v>22</v>
      </c>
      <c r="D5" s="67"/>
      <c r="E5" s="68" t="s">
        <v>30</v>
      </c>
      <c r="F5" s="69" t="s">
        <v>31</v>
      </c>
      <c r="G5" s="69" t="s">
        <v>32</v>
      </c>
      <c r="H5" s="69" t="s">
        <v>33</v>
      </c>
      <c r="I5" s="70"/>
      <c r="J5" s="68"/>
      <c r="K5" s="69"/>
      <c r="L5" s="71"/>
      <c r="M5" s="69"/>
      <c r="N5" s="72"/>
      <c r="O5" s="73"/>
      <c r="P5" s="69"/>
      <c r="Q5" s="71"/>
      <c r="R5" s="69"/>
      <c r="S5" s="74"/>
      <c r="T5" s="73"/>
      <c r="U5" s="69"/>
      <c r="V5" s="71"/>
      <c r="W5" s="69"/>
      <c r="X5" s="75"/>
      <c r="Y5" s="43" t="n">
        <v>1</v>
      </c>
      <c r="Z5" s="76"/>
      <c r="AA5" s="56"/>
      <c r="AC5" s="77" t="s">
        <v>22</v>
      </c>
      <c r="AD5" s="78" t="s">
        <v>29</v>
      </c>
      <c r="AE5" s="79" t="s">
        <v>28</v>
      </c>
    </row>
    <row r="6" customFormat="false" ht="20.25" hidden="false" customHeight="true" outlineLevel="0" collapsed="false">
      <c r="A6" s="80"/>
      <c r="B6" s="81"/>
      <c r="C6" s="82" t="s">
        <v>34</v>
      </c>
      <c r="D6" s="83"/>
      <c r="E6" s="84" t="s">
        <v>30</v>
      </c>
      <c r="F6" s="85" t="s">
        <v>31</v>
      </c>
      <c r="G6" s="85" t="s">
        <v>32</v>
      </c>
      <c r="H6" s="85" t="s">
        <v>33</v>
      </c>
      <c r="I6" s="86"/>
      <c r="J6" s="84" t="s">
        <v>30</v>
      </c>
      <c r="K6" s="85" t="s">
        <v>31</v>
      </c>
      <c r="L6" s="85" t="s">
        <v>32</v>
      </c>
      <c r="M6" s="85" t="s">
        <v>33</v>
      </c>
      <c r="N6" s="86"/>
      <c r="O6" s="84" t="s">
        <v>30</v>
      </c>
      <c r="P6" s="85" t="s">
        <v>31</v>
      </c>
      <c r="Q6" s="85" t="s">
        <v>32</v>
      </c>
      <c r="R6" s="85" t="s">
        <v>33</v>
      </c>
      <c r="S6" s="87"/>
      <c r="T6" s="84" t="s">
        <v>30</v>
      </c>
      <c r="U6" s="88" t="s">
        <v>31</v>
      </c>
      <c r="V6" s="85" t="s">
        <v>32</v>
      </c>
      <c r="W6" s="88" t="s">
        <v>33</v>
      </c>
      <c r="X6" s="89"/>
      <c r="Z6" s="76"/>
      <c r="AA6" s="56"/>
      <c r="AB6" s="45" t="n">
        <v>9</v>
      </c>
      <c r="AC6" s="77" t="s">
        <v>34</v>
      </c>
      <c r="AD6" s="78"/>
      <c r="AE6" s="79"/>
    </row>
    <row r="7" customFormat="false" ht="20.25" hidden="false" customHeight="true" outlineLevel="0" collapsed="false">
      <c r="A7" s="80"/>
      <c r="B7" s="81"/>
      <c r="C7" s="90"/>
      <c r="D7" s="91"/>
      <c r="E7" s="92" t="s">
        <v>30</v>
      </c>
      <c r="F7" s="93" t="s">
        <v>31</v>
      </c>
      <c r="G7" s="93" t="s">
        <v>32</v>
      </c>
      <c r="H7" s="93" t="s">
        <v>33</v>
      </c>
      <c r="I7" s="94"/>
      <c r="J7" s="95" t="s">
        <v>30</v>
      </c>
      <c r="K7" s="93" t="s">
        <v>31</v>
      </c>
      <c r="L7" s="93" t="s">
        <v>32</v>
      </c>
      <c r="M7" s="93" t="s">
        <v>33</v>
      </c>
      <c r="N7" s="94"/>
      <c r="O7" s="95" t="s">
        <v>30</v>
      </c>
      <c r="P7" s="96" t="s">
        <v>31</v>
      </c>
      <c r="Q7" s="93" t="s">
        <v>32</v>
      </c>
      <c r="R7" s="96" t="s">
        <v>33</v>
      </c>
      <c r="S7" s="95"/>
      <c r="T7" s="92" t="s">
        <v>30</v>
      </c>
      <c r="U7" s="96"/>
      <c r="V7" s="93" t="s">
        <v>32</v>
      </c>
      <c r="W7" s="96" t="s">
        <v>33</v>
      </c>
      <c r="X7" s="97"/>
      <c r="Z7" s="76"/>
      <c r="AA7" s="56"/>
      <c r="AC7" s="98"/>
      <c r="AD7" s="78"/>
      <c r="AE7" s="79"/>
    </row>
    <row r="8" customFormat="false" ht="20.25" hidden="false" customHeight="true" outlineLevel="0" collapsed="false">
      <c r="A8" s="80"/>
      <c r="B8" s="81"/>
      <c r="C8" s="90"/>
      <c r="D8" s="99"/>
      <c r="E8" s="92" t="s">
        <v>30</v>
      </c>
      <c r="F8" s="93" t="s">
        <v>31</v>
      </c>
      <c r="G8" s="93" t="s">
        <v>32</v>
      </c>
      <c r="H8" s="93" t="s">
        <v>33</v>
      </c>
      <c r="I8" s="100"/>
      <c r="J8" s="101"/>
      <c r="K8" s="102"/>
      <c r="L8" s="102"/>
      <c r="M8" s="102"/>
      <c r="N8" s="100"/>
      <c r="O8" s="101"/>
      <c r="P8" s="103"/>
      <c r="Q8" s="102"/>
      <c r="R8" s="103"/>
      <c r="S8" s="101"/>
      <c r="T8" s="104"/>
      <c r="U8" s="103"/>
      <c r="V8" s="102"/>
      <c r="W8" s="103"/>
      <c r="X8" s="105"/>
      <c r="Z8" s="76"/>
      <c r="AA8" s="56"/>
      <c r="AC8" s="98"/>
      <c r="AD8" s="78"/>
      <c r="AE8" s="79"/>
    </row>
    <row r="9" customFormat="false" ht="20.25" hidden="false" customHeight="true" outlineLevel="0" collapsed="false">
      <c r="A9" s="64" t="s">
        <v>35</v>
      </c>
      <c r="B9" s="65" t="s">
        <v>36</v>
      </c>
      <c r="C9" s="106" t="s">
        <v>22</v>
      </c>
      <c r="D9" s="67"/>
      <c r="E9" s="84"/>
      <c r="F9" s="85" t="s">
        <v>31</v>
      </c>
      <c r="G9" s="85"/>
      <c r="H9" s="85" t="s">
        <v>33</v>
      </c>
      <c r="I9" s="74"/>
      <c r="J9" s="73"/>
      <c r="K9" s="69"/>
      <c r="L9" s="71"/>
      <c r="M9" s="69"/>
      <c r="N9" s="74"/>
      <c r="O9" s="73"/>
      <c r="P9" s="69"/>
      <c r="Q9" s="71"/>
      <c r="R9" s="69"/>
      <c r="S9" s="74"/>
      <c r="T9" s="73"/>
      <c r="U9" s="69"/>
      <c r="V9" s="71"/>
      <c r="W9" s="69"/>
      <c r="X9" s="75"/>
      <c r="Y9" s="43" t="n">
        <v>1</v>
      </c>
      <c r="Z9" s="76"/>
      <c r="AA9" s="56"/>
      <c r="AC9" s="77" t="s">
        <v>22</v>
      </c>
      <c r="AD9" s="78" t="s">
        <v>36</v>
      </c>
      <c r="AE9" s="79" t="s">
        <v>35</v>
      </c>
      <c r="AF9" s="46"/>
    </row>
    <row r="10" customFormat="false" ht="20.25" hidden="false" customHeight="true" outlineLevel="0" collapsed="false">
      <c r="A10" s="80"/>
      <c r="B10" s="81"/>
      <c r="C10" s="66" t="s">
        <v>34</v>
      </c>
      <c r="D10" s="87"/>
      <c r="E10" s="84"/>
      <c r="F10" s="85" t="s">
        <v>31</v>
      </c>
      <c r="G10" s="85"/>
      <c r="H10" s="85" t="s">
        <v>33</v>
      </c>
      <c r="I10" s="87"/>
      <c r="J10" s="84"/>
      <c r="K10" s="85" t="s">
        <v>31</v>
      </c>
      <c r="L10" s="85"/>
      <c r="M10" s="85" t="s">
        <v>33</v>
      </c>
      <c r="N10" s="87"/>
      <c r="O10" s="92"/>
      <c r="P10" s="96" t="s">
        <v>31</v>
      </c>
      <c r="Q10" s="85"/>
      <c r="R10" s="96" t="s">
        <v>33</v>
      </c>
      <c r="S10" s="87"/>
      <c r="T10" s="84"/>
      <c r="U10" s="85"/>
      <c r="V10" s="107"/>
      <c r="W10" s="85"/>
      <c r="X10" s="108"/>
      <c r="Z10" s="76"/>
      <c r="AA10" s="56"/>
      <c r="AB10" s="45" t="n">
        <v>5</v>
      </c>
      <c r="AC10" s="77" t="s">
        <v>34</v>
      </c>
      <c r="AD10" s="78"/>
      <c r="AE10" s="79"/>
      <c r="AF10" s="46"/>
    </row>
    <row r="11" customFormat="false" ht="20.25" hidden="false" customHeight="true" outlineLevel="0" collapsed="false">
      <c r="A11" s="80"/>
      <c r="B11" s="109"/>
      <c r="C11" s="110"/>
      <c r="D11" s="99"/>
      <c r="E11" s="104"/>
      <c r="F11" s="93" t="s">
        <v>31</v>
      </c>
      <c r="G11" s="93"/>
      <c r="H11" s="102" t="s">
        <v>33</v>
      </c>
      <c r="I11" s="101"/>
      <c r="J11" s="104"/>
      <c r="K11" s="102" t="s">
        <v>31</v>
      </c>
      <c r="L11" s="102"/>
      <c r="M11" s="102" t="s">
        <v>33</v>
      </c>
      <c r="N11" s="101"/>
      <c r="O11" s="104"/>
      <c r="P11" s="103"/>
      <c r="Q11" s="102"/>
      <c r="R11" s="103"/>
      <c r="S11" s="101"/>
      <c r="T11" s="92"/>
      <c r="U11" s="93"/>
      <c r="V11" s="111"/>
      <c r="W11" s="93"/>
      <c r="X11" s="112"/>
      <c r="Y11" s="43" t="n">
        <v>1</v>
      </c>
      <c r="Z11" s="76"/>
      <c r="AA11" s="56"/>
      <c r="AC11" s="98"/>
      <c r="AD11" s="78"/>
      <c r="AE11" s="79"/>
      <c r="AF11" s="46"/>
    </row>
    <row r="12" customFormat="false" ht="20.25" hidden="false" customHeight="true" outlineLevel="0" collapsed="false">
      <c r="A12" s="64" t="s">
        <v>37</v>
      </c>
      <c r="B12" s="65" t="s">
        <v>38</v>
      </c>
      <c r="C12" s="77" t="s">
        <v>22</v>
      </c>
      <c r="D12" s="67"/>
      <c r="E12" s="113"/>
      <c r="F12" s="69" t="s">
        <v>31</v>
      </c>
      <c r="G12" s="114"/>
      <c r="H12" s="102" t="s">
        <v>33</v>
      </c>
      <c r="I12" s="100"/>
      <c r="J12" s="115"/>
      <c r="K12" s="102"/>
      <c r="L12" s="116"/>
      <c r="M12" s="102"/>
      <c r="N12" s="100"/>
      <c r="O12" s="115"/>
      <c r="P12" s="102"/>
      <c r="Q12" s="116"/>
      <c r="R12" s="102"/>
      <c r="S12" s="74"/>
      <c r="T12" s="73"/>
      <c r="U12" s="69"/>
      <c r="V12" s="71"/>
      <c r="W12" s="69"/>
      <c r="X12" s="75"/>
      <c r="Z12" s="76"/>
      <c r="AA12" s="56"/>
      <c r="AC12" s="77" t="s">
        <v>22</v>
      </c>
      <c r="AD12" s="78" t="s">
        <v>38</v>
      </c>
      <c r="AE12" s="79" t="s">
        <v>37</v>
      </c>
      <c r="AF12" s="46"/>
    </row>
    <row r="13" customFormat="false" ht="20.25" hidden="false" customHeight="true" outlineLevel="0" collapsed="false">
      <c r="A13" s="80"/>
      <c r="B13" s="117"/>
      <c r="C13" s="66" t="s">
        <v>34</v>
      </c>
      <c r="D13" s="95"/>
      <c r="E13" s="118"/>
      <c r="F13" s="93" t="s">
        <v>31</v>
      </c>
      <c r="G13" s="119"/>
      <c r="H13" s="93" t="s">
        <v>33</v>
      </c>
      <c r="I13" s="94"/>
      <c r="J13" s="118"/>
      <c r="K13" s="93" t="s">
        <v>31</v>
      </c>
      <c r="L13" s="119"/>
      <c r="M13" s="93" t="s">
        <v>33</v>
      </c>
      <c r="N13" s="94"/>
      <c r="O13" s="120"/>
      <c r="P13" s="93" t="s">
        <v>31</v>
      </c>
      <c r="Q13" s="119"/>
      <c r="R13" s="93" t="s">
        <v>33</v>
      </c>
      <c r="S13" s="94"/>
      <c r="T13" s="121"/>
      <c r="U13" s="93"/>
      <c r="V13" s="111"/>
      <c r="W13" s="93"/>
      <c r="X13" s="108"/>
      <c r="Z13" s="76"/>
      <c r="AA13" s="56"/>
      <c r="AB13" s="45" t="n">
        <v>5</v>
      </c>
      <c r="AC13" s="77" t="s">
        <v>34</v>
      </c>
      <c r="AD13" s="122"/>
      <c r="AE13" s="79"/>
      <c r="AF13" s="46"/>
    </row>
    <row r="14" customFormat="false" ht="20.25" hidden="false" customHeight="true" outlineLevel="0" collapsed="false">
      <c r="A14" s="123"/>
      <c r="B14" s="117"/>
      <c r="C14" s="110"/>
      <c r="D14" s="101"/>
      <c r="E14" s="124"/>
      <c r="F14" s="102" t="s">
        <v>31</v>
      </c>
      <c r="G14" s="125"/>
      <c r="H14" s="102" t="s">
        <v>33</v>
      </c>
      <c r="I14" s="100"/>
      <c r="J14" s="124"/>
      <c r="K14" s="126" t="s">
        <v>31</v>
      </c>
      <c r="L14" s="125"/>
      <c r="M14" s="93" t="s">
        <v>33</v>
      </c>
      <c r="N14" s="101"/>
      <c r="O14" s="92"/>
      <c r="P14" s="96"/>
      <c r="Q14" s="102"/>
      <c r="R14" s="93"/>
      <c r="S14" s="101"/>
      <c r="T14" s="115"/>
      <c r="U14" s="102"/>
      <c r="V14" s="116"/>
      <c r="W14" s="102"/>
      <c r="X14" s="112"/>
      <c r="Y14" s="43" t="n">
        <v>1</v>
      </c>
      <c r="Z14" s="76"/>
      <c r="AA14" s="56"/>
      <c r="AC14" s="98"/>
      <c r="AD14" s="122"/>
      <c r="AE14" s="79"/>
      <c r="AF14" s="46"/>
    </row>
    <row r="15" customFormat="false" ht="20.25" hidden="false" customHeight="true" outlineLevel="0" collapsed="false">
      <c r="A15" s="127" t="s">
        <v>39</v>
      </c>
      <c r="B15" s="128" t="s">
        <v>40</v>
      </c>
      <c r="C15" s="77" t="s">
        <v>22</v>
      </c>
      <c r="D15" s="67"/>
      <c r="E15" s="129"/>
      <c r="F15" s="93" t="s">
        <v>31</v>
      </c>
      <c r="G15" s="130"/>
      <c r="H15" s="102" t="s">
        <v>33</v>
      </c>
      <c r="I15" s="100"/>
      <c r="J15" s="115"/>
      <c r="K15" s="102"/>
      <c r="L15" s="116"/>
      <c r="M15" s="69"/>
      <c r="N15" s="74"/>
      <c r="O15" s="73"/>
      <c r="P15" s="69"/>
      <c r="Q15" s="71"/>
      <c r="R15" s="69"/>
      <c r="S15" s="74"/>
      <c r="T15" s="73"/>
      <c r="U15" s="69"/>
      <c r="V15" s="71"/>
      <c r="W15" s="69"/>
      <c r="X15" s="75"/>
      <c r="Z15" s="76"/>
      <c r="AA15" s="56"/>
      <c r="AC15" s="77" t="s">
        <v>22</v>
      </c>
      <c r="AD15" s="77" t="s">
        <v>40</v>
      </c>
      <c r="AE15" s="79" t="s">
        <v>39</v>
      </c>
      <c r="AF15" s="46"/>
    </row>
    <row r="16" customFormat="false" ht="20.25" hidden="false" customHeight="true" outlineLevel="0" collapsed="false">
      <c r="A16" s="80"/>
      <c r="B16" s="81"/>
      <c r="C16" s="66" t="s">
        <v>34</v>
      </c>
      <c r="D16" s="87"/>
      <c r="E16" s="84"/>
      <c r="F16" s="85" t="s">
        <v>31</v>
      </c>
      <c r="G16" s="85"/>
      <c r="H16" s="93" t="s">
        <v>33</v>
      </c>
      <c r="I16" s="111"/>
      <c r="J16" s="84"/>
      <c r="K16" s="88" t="s">
        <v>31</v>
      </c>
      <c r="L16" s="85"/>
      <c r="M16" s="88" t="s">
        <v>33</v>
      </c>
      <c r="N16" s="72"/>
      <c r="O16" s="84"/>
      <c r="P16" s="93" t="s">
        <v>31</v>
      </c>
      <c r="Q16" s="85"/>
      <c r="R16" s="93" t="s">
        <v>33</v>
      </c>
      <c r="S16" s="72"/>
      <c r="T16" s="86"/>
      <c r="U16" s="85"/>
      <c r="V16" s="107"/>
      <c r="W16" s="85"/>
      <c r="X16" s="108"/>
      <c r="Z16" s="76"/>
      <c r="AA16" s="56"/>
      <c r="AB16" s="45" t="n">
        <v>5</v>
      </c>
      <c r="AC16" s="77" t="s">
        <v>34</v>
      </c>
      <c r="AD16" s="78"/>
      <c r="AE16" s="79"/>
      <c r="AF16" s="46"/>
    </row>
    <row r="17" customFormat="false" ht="20.25" hidden="false" customHeight="true" outlineLevel="0" collapsed="false">
      <c r="A17" s="80"/>
      <c r="B17" s="81"/>
      <c r="C17" s="110"/>
      <c r="D17" s="99"/>
      <c r="E17" s="104"/>
      <c r="F17" s="102" t="s">
        <v>31</v>
      </c>
      <c r="G17" s="102"/>
      <c r="H17" s="102" t="s">
        <v>33</v>
      </c>
      <c r="I17" s="116"/>
      <c r="J17" s="104"/>
      <c r="K17" s="103" t="s">
        <v>31</v>
      </c>
      <c r="L17" s="102"/>
      <c r="M17" s="103" t="s">
        <v>33</v>
      </c>
      <c r="N17" s="101"/>
      <c r="O17" s="115"/>
      <c r="P17" s="103"/>
      <c r="Q17" s="131"/>
      <c r="R17" s="103"/>
      <c r="S17" s="100"/>
      <c r="T17" s="115"/>
      <c r="U17" s="103"/>
      <c r="V17" s="131"/>
      <c r="W17" s="103"/>
      <c r="X17" s="132"/>
      <c r="Y17" s="43" t="n">
        <v>1</v>
      </c>
      <c r="Z17" s="76"/>
      <c r="AA17" s="56"/>
      <c r="AC17" s="98"/>
      <c r="AD17" s="78"/>
      <c r="AE17" s="79"/>
      <c r="AF17" s="46"/>
    </row>
    <row r="18" customFormat="false" ht="20.25" hidden="false" customHeight="true" outlineLevel="0" collapsed="false">
      <c r="A18" s="64" t="s">
        <v>41</v>
      </c>
      <c r="B18" s="65" t="s">
        <v>42</v>
      </c>
      <c r="C18" s="77" t="s">
        <v>22</v>
      </c>
      <c r="D18" s="133"/>
      <c r="E18" s="104"/>
      <c r="F18" s="102" t="s">
        <v>31</v>
      </c>
      <c r="G18" s="102"/>
      <c r="H18" s="102" t="s">
        <v>33</v>
      </c>
      <c r="I18" s="100"/>
      <c r="J18" s="115"/>
      <c r="K18" s="102"/>
      <c r="L18" s="116"/>
      <c r="M18" s="102"/>
      <c r="N18" s="100"/>
      <c r="O18" s="115"/>
      <c r="P18" s="69"/>
      <c r="Q18" s="71"/>
      <c r="R18" s="69"/>
      <c r="S18" s="74"/>
      <c r="T18" s="73"/>
      <c r="U18" s="69"/>
      <c r="V18" s="71"/>
      <c r="W18" s="69"/>
      <c r="X18" s="108"/>
      <c r="Z18" s="76"/>
      <c r="AA18" s="56"/>
      <c r="AC18" s="77" t="s">
        <v>22</v>
      </c>
      <c r="AD18" s="78" t="s">
        <v>42</v>
      </c>
      <c r="AE18" s="79" t="s">
        <v>41</v>
      </c>
      <c r="AF18" s="46"/>
    </row>
    <row r="19" customFormat="false" ht="20.25" hidden="false" customHeight="true" outlineLevel="0" collapsed="false">
      <c r="A19" s="80"/>
      <c r="B19" s="81"/>
      <c r="C19" s="66" t="s">
        <v>34</v>
      </c>
      <c r="D19" s="133"/>
      <c r="E19" s="92"/>
      <c r="F19" s="93" t="s">
        <v>31</v>
      </c>
      <c r="G19" s="93"/>
      <c r="H19" s="93" t="s">
        <v>33</v>
      </c>
      <c r="I19" s="95"/>
      <c r="J19" s="92"/>
      <c r="K19" s="93" t="s">
        <v>31</v>
      </c>
      <c r="L19" s="93"/>
      <c r="M19" s="93" t="s">
        <v>33</v>
      </c>
      <c r="N19" s="95"/>
      <c r="O19" s="92"/>
      <c r="P19" s="93" t="s">
        <v>31</v>
      </c>
      <c r="Q19" s="93"/>
      <c r="R19" s="85" t="s">
        <v>33</v>
      </c>
      <c r="S19" s="94"/>
      <c r="T19" s="121"/>
      <c r="U19" s="93"/>
      <c r="V19" s="111"/>
      <c r="W19" s="93"/>
      <c r="X19" s="108"/>
      <c r="Z19" s="76"/>
      <c r="AA19" s="56"/>
      <c r="AB19" s="45" t="n">
        <v>5</v>
      </c>
      <c r="AC19" s="77" t="s">
        <v>34</v>
      </c>
      <c r="AD19" s="78"/>
      <c r="AE19" s="79"/>
      <c r="AF19" s="46"/>
    </row>
    <row r="20" customFormat="false" ht="20.25" hidden="false" customHeight="true" outlineLevel="0" collapsed="false">
      <c r="A20" s="80"/>
      <c r="B20" s="81"/>
      <c r="C20" s="110"/>
      <c r="D20" s="101"/>
      <c r="E20" s="104"/>
      <c r="F20" s="102" t="s">
        <v>31</v>
      </c>
      <c r="G20" s="102"/>
      <c r="H20" s="102" t="s">
        <v>33</v>
      </c>
      <c r="I20" s="100"/>
      <c r="J20" s="104"/>
      <c r="K20" s="102" t="s">
        <v>31</v>
      </c>
      <c r="L20" s="104"/>
      <c r="M20" s="102" t="s">
        <v>33</v>
      </c>
      <c r="N20" s="104"/>
      <c r="O20" s="115"/>
      <c r="P20" s="102"/>
      <c r="Q20" s="104"/>
      <c r="R20" s="102"/>
      <c r="S20" s="100"/>
      <c r="T20" s="115"/>
      <c r="U20" s="102"/>
      <c r="V20" s="116"/>
      <c r="W20" s="102"/>
      <c r="X20" s="112"/>
      <c r="Y20" s="43" t="n">
        <v>1</v>
      </c>
      <c r="Z20" s="76"/>
      <c r="AA20" s="56"/>
      <c r="AC20" s="98"/>
      <c r="AD20" s="78"/>
      <c r="AE20" s="79"/>
      <c r="AF20" s="46"/>
    </row>
    <row r="21" customFormat="false" ht="20.25" hidden="false" customHeight="true" outlineLevel="0" collapsed="false">
      <c r="A21" s="64" t="s">
        <v>43</v>
      </c>
      <c r="B21" s="65" t="s">
        <v>44</v>
      </c>
      <c r="C21" s="77" t="s">
        <v>22</v>
      </c>
      <c r="D21" s="67"/>
      <c r="E21" s="84"/>
      <c r="F21" s="85" t="s">
        <v>31</v>
      </c>
      <c r="G21" s="85"/>
      <c r="H21" s="85" t="s">
        <v>33</v>
      </c>
      <c r="I21" s="87"/>
      <c r="J21" s="84"/>
      <c r="K21" s="85"/>
      <c r="L21" s="85"/>
      <c r="M21" s="85"/>
      <c r="N21" s="72"/>
      <c r="O21" s="73"/>
      <c r="P21" s="69"/>
      <c r="Q21" s="71"/>
      <c r="R21" s="69"/>
      <c r="S21" s="74"/>
      <c r="T21" s="73"/>
      <c r="U21" s="85"/>
      <c r="V21" s="71"/>
      <c r="W21" s="85"/>
      <c r="X21" s="108"/>
      <c r="Z21" s="76"/>
      <c r="AA21" s="56"/>
      <c r="AC21" s="77" t="s">
        <v>22</v>
      </c>
      <c r="AD21" s="78" t="s">
        <v>44</v>
      </c>
      <c r="AE21" s="79" t="s">
        <v>43</v>
      </c>
      <c r="AF21" s="46"/>
    </row>
    <row r="22" customFormat="false" ht="20.25" hidden="false" customHeight="true" outlineLevel="0" collapsed="false">
      <c r="A22" s="80"/>
      <c r="B22" s="81"/>
      <c r="C22" s="66" t="s">
        <v>34</v>
      </c>
      <c r="D22" s="87"/>
      <c r="E22" s="84"/>
      <c r="F22" s="85" t="s">
        <v>31</v>
      </c>
      <c r="G22" s="85"/>
      <c r="H22" s="85" t="s">
        <v>33</v>
      </c>
      <c r="I22" s="87"/>
      <c r="J22" s="84"/>
      <c r="K22" s="85" t="s">
        <v>31</v>
      </c>
      <c r="L22" s="85"/>
      <c r="M22" s="85" t="s">
        <v>33</v>
      </c>
      <c r="N22" s="72"/>
      <c r="O22" s="92"/>
      <c r="P22" s="134" t="s">
        <v>31</v>
      </c>
      <c r="Q22" s="85"/>
      <c r="R22" s="85" t="s">
        <v>33</v>
      </c>
      <c r="S22" s="86"/>
      <c r="T22" s="92"/>
      <c r="U22" s="85"/>
      <c r="V22" s="93"/>
      <c r="W22" s="85"/>
      <c r="X22" s="108"/>
      <c r="Z22" s="76"/>
      <c r="AA22" s="56"/>
      <c r="AB22" s="45" t="n">
        <v>6</v>
      </c>
      <c r="AC22" s="77" t="s">
        <v>34</v>
      </c>
      <c r="AD22" s="78"/>
      <c r="AE22" s="79"/>
      <c r="AF22" s="46"/>
    </row>
    <row r="23" customFormat="false" ht="20.25" hidden="false" customHeight="true" outlineLevel="0" collapsed="false">
      <c r="A23" s="80"/>
      <c r="B23" s="81"/>
      <c r="C23" s="110"/>
      <c r="D23" s="101"/>
      <c r="E23" s="92"/>
      <c r="F23" s="93" t="s">
        <v>31</v>
      </c>
      <c r="G23" s="93"/>
      <c r="H23" s="93" t="s">
        <v>33</v>
      </c>
      <c r="I23" s="104"/>
      <c r="J23" s="92"/>
      <c r="K23" s="93" t="s">
        <v>31</v>
      </c>
      <c r="L23" s="93"/>
      <c r="M23" s="93" t="s">
        <v>33</v>
      </c>
      <c r="N23" s="101"/>
      <c r="O23" s="92"/>
      <c r="P23" s="93" t="s">
        <v>31</v>
      </c>
      <c r="Q23" s="93"/>
      <c r="R23" s="93" t="s">
        <v>33</v>
      </c>
      <c r="S23" s="100"/>
      <c r="T23" s="121"/>
      <c r="U23" s="93"/>
      <c r="V23" s="111"/>
      <c r="W23" s="93"/>
      <c r="X23" s="112"/>
      <c r="Y23" s="43" t="n">
        <v>1</v>
      </c>
      <c r="Z23" s="76"/>
      <c r="AA23" s="56"/>
      <c r="AC23" s="98"/>
      <c r="AD23" s="78"/>
      <c r="AE23" s="79"/>
      <c r="AF23" s="46"/>
    </row>
    <row r="24" customFormat="false" ht="20.25" hidden="false" customHeight="true" outlineLevel="0" collapsed="false">
      <c r="A24" s="64" t="s">
        <v>45</v>
      </c>
      <c r="B24" s="65" t="s">
        <v>46</v>
      </c>
      <c r="C24" s="77" t="s">
        <v>22</v>
      </c>
      <c r="D24" s="67"/>
      <c r="E24" s="68"/>
      <c r="F24" s="69" t="s">
        <v>31</v>
      </c>
      <c r="G24" s="69"/>
      <c r="H24" s="69" t="s">
        <v>33</v>
      </c>
      <c r="I24" s="74"/>
      <c r="J24" s="73"/>
      <c r="K24" s="69"/>
      <c r="L24" s="71"/>
      <c r="M24" s="69"/>
      <c r="N24" s="74"/>
      <c r="O24" s="73"/>
      <c r="P24" s="69"/>
      <c r="Q24" s="71"/>
      <c r="R24" s="69"/>
      <c r="S24" s="74"/>
      <c r="T24" s="73"/>
      <c r="U24" s="69"/>
      <c r="V24" s="71"/>
      <c r="W24" s="69"/>
      <c r="X24" s="75"/>
      <c r="Z24" s="76"/>
      <c r="AA24" s="56"/>
      <c r="AC24" s="77" t="s">
        <v>22</v>
      </c>
      <c r="AD24" s="78" t="s">
        <v>46</v>
      </c>
      <c r="AE24" s="79" t="s">
        <v>45</v>
      </c>
      <c r="AF24" s="46"/>
    </row>
    <row r="25" customFormat="false" ht="20.25" hidden="false" customHeight="true" outlineLevel="0" collapsed="false">
      <c r="A25" s="80"/>
      <c r="B25" s="135"/>
      <c r="C25" s="66" t="s">
        <v>34</v>
      </c>
      <c r="D25" s="87"/>
      <c r="E25" s="92"/>
      <c r="F25" s="96" t="s">
        <v>31</v>
      </c>
      <c r="G25" s="130"/>
      <c r="H25" s="96" t="s">
        <v>33</v>
      </c>
      <c r="I25" s="72"/>
      <c r="J25" s="129"/>
      <c r="K25" s="93" t="s">
        <v>31</v>
      </c>
      <c r="L25" s="130"/>
      <c r="M25" s="93" t="s">
        <v>33</v>
      </c>
      <c r="N25" s="72"/>
      <c r="O25" s="134"/>
      <c r="P25" s="93" t="s">
        <v>31</v>
      </c>
      <c r="Q25" s="85"/>
      <c r="R25" s="85" t="s">
        <v>33</v>
      </c>
      <c r="S25" s="72"/>
      <c r="T25" s="129"/>
      <c r="U25" s="96"/>
      <c r="V25" s="130"/>
      <c r="W25" s="96"/>
      <c r="X25" s="108"/>
      <c r="Z25" s="56"/>
      <c r="AA25" s="56"/>
      <c r="AB25" s="45" t="n">
        <v>6</v>
      </c>
      <c r="AC25" s="77" t="s">
        <v>34</v>
      </c>
      <c r="AD25" s="136"/>
      <c r="AE25" s="79"/>
      <c r="AF25" s="46"/>
    </row>
    <row r="26" customFormat="false" ht="20.25" hidden="false" customHeight="true" outlineLevel="0" collapsed="false">
      <c r="A26" s="123"/>
      <c r="B26" s="137"/>
      <c r="C26" s="110"/>
      <c r="D26" s="101"/>
      <c r="E26" s="104"/>
      <c r="F26" s="103" t="s">
        <v>31</v>
      </c>
      <c r="G26" s="102"/>
      <c r="H26" s="103" t="s">
        <v>33</v>
      </c>
      <c r="I26" s="101"/>
      <c r="J26" s="104"/>
      <c r="K26" s="103" t="s">
        <v>31</v>
      </c>
      <c r="L26" s="102"/>
      <c r="M26" s="103" t="s">
        <v>33</v>
      </c>
      <c r="N26" s="100"/>
      <c r="O26" s="104"/>
      <c r="P26" s="103" t="s">
        <v>31</v>
      </c>
      <c r="Q26" s="102"/>
      <c r="R26" s="103" t="s">
        <v>33</v>
      </c>
      <c r="S26" s="100"/>
      <c r="T26" s="115"/>
      <c r="U26" s="102"/>
      <c r="V26" s="116"/>
      <c r="W26" s="102"/>
      <c r="X26" s="112"/>
      <c r="Y26" s="43" t="n">
        <v>1</v>
      </c>
      <c r="Z26" s="76"/>
      <c r="AA26" s="56"/>
      <c r="AC26" s="98"/>
      <c r="AD26" s="78"/>
      <c r="AE26" s="79"/>
      <c r="AF26" s="46"/>
    </row>
    <row r="27" customFormat="false" ht="20.25" hidden="false" customHeight="true" outlineLevel="0" collapsed="false">
      <c r="A27" s="127" t="s">
        <v>47</v>
      </c>
      <c r="B27" s="138" t="s">
        <v>48</v>
      </c>
      <c r="C27" s="139" t="s">
        <v>22</v>
      </c>
      <c r="D27" s="99"/>
      <c r="E27" s="104"/>
      <c r="F27" s="102" t="s">
        <v>31</v>
      </c>
      <c r="G27" s="102"/>
      <c r="H27" s="102" t="s">
        <v>33</v>
      </c>
      <c r="I27" s="100"/>
      <c r="J27" s="115"/>
      <c r="K27" s="102"/>
      <c r="L27" s="116"/>
      <c r="M27" s="102"/>
      <c r="N27" s="100"/>
      <c r="O27" s="115"/>
      <c r="P27" s="102"/>
      <c r="Q27" s="116"/>
      <c r="R27" s="102"/>
      <c r="S27" s="100"/>
      <c r="T27" s="115"/>
      <c r="U27" s="102"/>
      <c r="V27" s="116"/>
      <c r="W27" s="102"/>
      <c r="X27" s="75"/>
      <c r="Z27" s="76"/>
      <c r="AA27" s="56"/>
      <c r="AC27" s="77" t="s">
        <v>22</v>
      </c>
      <c r="AD27" s="78" t="s">
        <v>48</v>
      </c>
      <c r="AE27" s="79" t="s">
        <v>47</v>
      </c>
      <c r="AF27" s="46"/>
    </row>
    <row r="28" customFormat="false" ht="20.25" hidden="false" customHeight="true" outlineLevel="0" collapsed="false">
      <c r="A28" s="80"/>
      <c r="B28" s="81"/>
      <c r="C28" s="66" t="s">
        <v>34</v>
      </c>
      <c r="D28" s="87"/>
      <c r="E28" s="129"/>
      <c r="F28" s="85" t="s">
        <v>31</v>
      </c>
      <c r="G28" s="85"/>
      <c r="H28" s="85" t="s">
        <v>33</v>
      </c>
      <c r="I28" s="72"/>
      <c r="J28" s="134"/>
      <c r="K28" s="85" t="s">
        <v>31</v>
      </c>
      <c r="L28" s="85"/>
      <c r="M28" s="85" t="s">
        <v>33</v>
      </c>
      <c r="N28" s="72"/>
      <c r="O28" s="92"/>
      <c r="P28" s="85" t="s">
        <v>31</v>
      </c>
      <c r="Q28" s="93"/>
      <c r="R28" s="85" t="s">
        <v>33</v>
      </c>
      <c r="S28" s="72"/>
      <c r="T28" s="86"/>
      <c r="U28" s="85"/>
      <c r="V28" s="107"/>
      <c r="W28" s="85"/>
      <c r="X28" s="108"/>
      <c r="Z28" s="76"/>
      <c r="AA28" s="56"/>
      <c r="AB28" s="45" t="n">
        <v>5</v>
      </c>
      <c r="AC28" s="77" t="s">
        <v>34</v>
      </c>
      <c r="AD28" s="78"/>
      <c r="AE28" s="79"/>
      <c r="AF28" s="46"/>
    </row>
    <row r="29" customFormat="false" ht="20.25" hidden="false" customHeight="true" outlineLevel="0" collapsed="false">
      <c r="A29" s="123"/>
      <c r="B29" s="137"/>
      <c r="C29" s="110"/>
      <c r="D29" s="99"/>
      <c r="E29" s="102"/>
      <c r="F29" s="126" t="s">
        <v>31</v>
      </c>
      <c r="G29" s="102"/>
      <c r="H29" s="102" t="s">
        <v>33</v>
      </c>
      <c r="I29" s="101"/>
      <c r="J29" s="104"/>
      <c r="K29" s="102" t="s">
        <v>31</v>
      </c>
      <c r="L29" s="102"/>
      <c r="M29" s="102" t="s">
        <v>33</v>
      </c>
      <c r="N29" s="101"/>
      <c r="O29" s="104"/>
      <c r="P29" s="103"/>
      <c r="Q29" s="102"/>
      <c r="R29" s="102"/>
      <c r="S29" s="100"/>
      <c r="T29" s="115"/>
      <c r="U29" s="102"/>
      <c r="V29" s="116"/>
      <c r="W29" s="102"/>
      <c r="X29" s="112"/>
      <c r="Y29" s="43" t="n">
        <v>1</v>
      </c>
      <c r="Z29" s="76"/>
      <c r="AA29" s="56"/>
      <c r="AC29" s="98"/>
      <c r="AD29" s="78"/>
      <c r="AE29" s="79"/>
      <c r="AF29" s="46"/>
    </row>
    <row r="30" customFormat="false" ht="20.25" hidden="false" customHeight="true" outlineLevel="0" collapsed="false">
      <c r="A30" s="127" t="s">
        <v>49</v>
      </c>
      <c r="B30" s="138" t="s">
        <v>50</v>
      </c>
      <c r="C30" s="77" t="s">
        <v>22</v>
      </c>
      <c r="D30" s="140"/>
      <c r="E30" s="141"/>
      <c r="F30" s="142" t="s">
        <v>31</v>
      </c>
      <c r="G30" s="143"/>
      <c r="H30" s="142" t="s">
        <v>33</v>
      </c>
      <c r="I30" s="144"/>
      <c r="J30" s="145"/>
      <c r="K30" s="142"/>
      <c r="L30" s="146"/>
      <c r="M30" s="142"/>
      <c r="N30" s="144"/>
      <c r="O30" s="145"/>
      <c r="P30" s="142"/>
      <c r="Q30" s="146"/>
      <c r="R30" s="142"/>
      <c r="S30" s="144"/>
      <c r="T30" s="145"/>
      <c r="U30" s="142"/>
      <c r="V30" s="146"/>
      <c r="W30" s="142"/>
      <c r="X30" s="147"/>
      <c r="Z30" s="76"/>
      <c r="AA30" s="56"/>
      <c r="AC30" s="77" t="s">
        <v>22</v>
      </c>
      <c r="AD30" s="78" t="s">
        <v>50</v>
      </c>
      <c r="AE30" s="79" t="s">
        <v>49</v>
      </c>
      <c r="AF30" s="46"/>
    </row>
    <row r="31" customFormat="false" ht="20.25" hidden="false" customHeight="true" outlineLevel="0" collapsed="false">
      <c r="A31" s="80"/>
      <c r="B31" s="81"/>
      <c r="C31" s="148" t="s">
        <v>34</v>
      </c>
      <c r="D31" s="149"/>
      <c r="E31" s="141"/>
      <c r="F31" s="150" t="s">
        <v>31</v>
      </c>
      <c r="G31" s="85"/>
      <c r="H31" s="150" t="s">
        <v>33</v>
      </c>
      <c r="I31" s="151"/>
      <c r="J31" s="152"/>
      <c r="K31" s="150" t="s">
        <v>31</v>
      </c>
      <c r="L31" s="153"/>
      <c r="M31" s="150" t="s">
        <v>33</v>
      </c>
      <c r="N31" s="151"/>
      <c r="O31" s="154"/>
      <c r="P31" s="150" t="s">
        <v>31</v>
      </c>
      <c r="Q31" s="130"/>
      <c r="R31" s="150" t="s">
        <v>33</v>
      </c>
      <c r="S31" s="155"/>
      <c r="T31" s="154"/>
      <c r="U31" s="156"/>
      <c r="V31" s="153"/>
      <c r="W31" s="150"/>
      <c r="X31" s="157"/>
      <c r="Z31" s="76"/>
      <c r="AA31" s="56"/>
      <c r="AB31" s="45" t="n">
        <v>6</v>
      </c>
      <c r="AC31" s="158" t="s">
        <v>34</v>
      </c>
      <c r="AD31" s="78"/>
      <c r="AE31" s="79"/>
      <c r="AF31" s="46"/>
    </row>
    <row r="32" customFormat="false" ht="20.25" hidden="false" customHeight="true" outlineLevel="0" collapsed="false">
      <c r="A32" s="80"/>
      <c r="B32" s="81"/>
      <c r="C32" s="159"/>
      <c r="D32" s="160"/>
      <c r="E32" s="161"/>
      <c r="F32" s="162" t="s">
        <v>31</v>
      </c>
      <c r="G32" s="153"/>
      <c r="H32" s="162" t="s">
        <v>33</v>
      </c>
      <c r="I32" s="163"/>
      <c r="J32" s="161"/>
      <c r="K32" s="162" t="s">
        <v>31</v>
      </c>
      <c r="L32" s="153"/>
      <c r="M32" s="162" t="s">
        <v>33</v>
      </c>
      <c r="N32" s="163"/>
      <c r="O32" s="161"/>
      <c r="P32" s="162" t="s">
        <v>31</v>
      </c>
      <c r="Q32" s="153"/>
      <c r="R32" s="162" t="s">
        <v>33</v>
      </c>
      <c r="S32" s="163"/>
      <c r="T32" s="164"/>
      <c r="U32" s="162"/>
      <c r="V32" s="165"/>
      <c r="W32" s="162"/>
      <c r="X32" s="166"/>
      <c r="Y32" s="43" t="n">
        <v>1</v>
      </c>
      <c r="Z32" s="76"/>
      <c r="AA32" s="56"/>
      <c r="AC32" s="167"/>
      <c r="AD32" s="78"/>
      <c r="AE32" s="79"/>
      <c r="AF32" s="46"/>
    </row>
    <row r="33" customFormat="false" ht="20.25" hidden="false" customHeight="true" outlineLevel="0" collapsed="false">
      <c r="A33" s="168" t="s">
        <v>51</v>
      </c>
      <c r="B33" s="65" t="s">
        <v>52</v>
      </c>
      <c r="C33" s="77" t="s">
        <v>22</v>
      </c>
      <c r="D33" s="67"/>
      <c r="E33" s="169"/>
      <c r="F33" s="69" t="s">
        <v>31</v>
      </c>
      <c r="G33" s="69"/>
      <c r="H33" s="69" t="s">
        <v>33</v>
      </c>
      <c r="I33" s="74"/>
      <c r="J33" s="73"/>
      <c r="K33" s="69"/>
      <c r="L33" s="71"/>
      <c r="M33" s="69"/>
      <c r="N33" s="74"/>
      <c r="O33" s="73"/>
      <c r="P33" s="69"/>
      <c r="Q33" s="71"/>
      <c r="R33" s="69"/>
      <c r="S33" s="74"/>
      <c r="T33" s="73"/>
      <c r="U33" s="69"/>
      <c r="V33" s="71"/>
      <c r="W33" s="69"/>
      <c r="X33" s="75"/>
      <c r="Z33" s="76"/>
      <c r="AA33" s="56"/>
      <c r="AC33" s="77" t="s">
        <v>22</v>
      </c>
      <c r="AD33" s="78" t="s">
        <v>52</v>
      </c>
      <c r="AE33" s="170" t="s">
        <v>51</v>
      </c>
      <c r="AF33" s="46"/>
    </row>
    <row r="34" customFormat="false" ht="20.25" hidden="false" customHeight="true" outlineLevel="0" collapsed="false">
      <c r="A34" s="80"/>
      <c r="B34" s="81"/>
      <c r="C34" s="66" t="s">
        <v>34</v>
      </c>
      <c r="D34" s="87"/>
      <c r="E34" s="92"/>
      <c r="F34" s="93" t="s">
        <v>31</v>
      </c>
      <c r="G34" s="93"/>
      <c r="H34" s="93" t="s">
        <v>33</v>
      </c>
      <c r="I34" s="94"/>
      <c r="J34" s="93"/>
      <c r="K34" s="171" t="s">
        <v>31</v>
      </c>
      <c r="L34" s="93"/>
      <c r="M34" s="96" t="s">
        <v>33</v>
      </c>
      <c r="N34" s="94"/>
      <c r="O34" s="92"/>
      <c r="P34" s="96" t="s">
        <v>31</v>
      </c>
      <c r="Q34" s="93"/>
      <c r="R34" s="93" t="s">
        <v>33</v>
      </c>
      <c r="S34" s="172"/>
      <c r="T34" s="92"/>
      <c r="U34" s="96"/>
      <c r="V34" s="130"/>
      <c r="W34" s="96"/>
      <c r="X34" s="108"/>
      <c r="Z34" s="76"/>
      <c r="AA34" s="56"/>
      <c r="AB34" s="45" t="n">
        <v>5</v>
      </c>
      <c r="AC34" s="77" t="s">
        <v>34</v>
      </c>
      <c r="AD34" s="78"/>
      <c r="AE34" s="170"/>
      <c r="AF34" s="46"/>
    </row>
    <row r="35" customFormat="false" ht="20.25" hidden="false" customHeight="true" outlineLevel="0" collapsed="false">
      <c r="A35" s="123"/>
      <c r="B35" s="137"/>
      <c r="C35" s="110"/>
      <c r="D35" s="99"/>
      <c r="E35" s="104"/>
      <c r="F35" s="102" t="s">
        <v>31</v>
      </c>
      <c r="G35" s="102"/>
      <c r="H35" s="102" t="s">
        <v>33</v>
      </c>
      <c r="I35" s="100"/>
      <c r="J35" s="104"/>
      <c r="K35" s="102" t="s">
        <v>31</v>
      </c>
      <c r="L35" s="102"/>
      <c r="M35" s="102" t="s">
        <v>33</v>
      </c>
      <c r="N35" s="100"/>
      <c r="O35" s="115"/>
      <c r="P35" s="102"/>
      <c r="Q35" s="116"/>
      <c r="R35" s="102"/>
      <c r="S35" s="100"/>
      <c r="T35" s="115"/>
      <c r="U35" s="102"/>
      <c r="V35" s="116"/>
      <c r="W35" s="102"/>
      <c r="X35" s="112"/>
      <c r="Y35" s="43" t="n">
        <v>1</v>
      </c>
      <c r="Z35" s="76"/>
      <c r="AA35" s="56"/>
      <c r="AC35" s="98"/>
      <c r="AD35" s="78"/>
      <c r="AE35" s="170"/>
      <c r="AF35" s="46"/>
    </row>
    <row r="36" customFormat="false" ht="20.25" hidden="false" customHeight="true" outlineLevel="0" collapsed="false">
      <c r="A36" s="80" t="s">
        <v>53</v>
      </c>
      <c r="B36" s="138" t="s">
        <v>54</v>
      </c>
      <c r="C36" s="139" t="s">
        <v>22</v>
      </c>
      <c r="D36" s="99"/>
      <c r="E36" s="104"/>
      <c r="F36" s="69" t="s">
        <v>31</v>
      </c>
      <c r="G36" s="69"/>
      <c r="H36" s="69" t="s">
        <v>33</v>
      </c>
      <c r="I36" s="74"/>
      <c r="J36" s="115"/>
      <c r="K36" s="69"/>
      <c r="L36" s="71"/>
      <c r="M36" s="69"/>
      <c r="N36" s="74"/>
      <c r="O36" s="73"/>
      <c r="P36" s="69"/>
      <c r="Q36" s="71"/>
      <c r="R36" s="69"/>
      <c r="S36" s="74"/>
      <c r="T36" s="73"/>
      <c r="U36" s="69"/>
      <c r="V36" s="71"/>
      <c r="W36" s="69"/>
      <c r="X36" s="75"/>
      <c r="Z36" s="76"/>
      <c r="AA36" s="56"/>
      <c r="AC36" s="77" t="s">
        <v>22</v>
      </c>
      <c r="AD36" s="78" t="s">
        <v>54</v>
      </c>
      <c r="AE36" s="170" t="s">
        <v>53</v>
      </c>
      <c r="AF36" s="46"/>
    </row>
    <row r="37" customFormat="false" ht="20.25" hidden="false" customHeight="true" outlineLevel="0" collapsed="false">
      <c r="A37" s="80"/>
      <c r="B37" s="81"/>
      <c r="C37" s="66" t="s">
        <v>34</v>
      </c>
      <c r="D37" s="87"/>
      <c r="E37" s="92"/>
      <c r="F37" s="93" t="s">
        <v>31</v>
      </c>
      <c r="G37" s="93"/>
      <c r="H37" s="93" t="s">
        <v>33</v>
      </c>
      <c r="I37" s="94"/>
      <c r="J37" s="93"/>
      <c r="K37" s="171" t="s">
        <v>31</v>
      </c>
      <c r="L37" s="93"/>
      <c r="M37" s="96" t="s">
        <v>33</v>
      </c>
      <c r="N37" s="94"/>
      <c r="O37" s="92"/>
      <c r="P37" s="96" t="s">
        <v>31</v>
      </c>
      <c r="Q37" s="93"/>
      <c r="R37" s="93" t="s">
        <v>33</v>
      </c>
      <c r="S37" s="172"/>
      <c r="T37" s="86"/>
      <c r="U37" s="85"/>
      <c r="V37" s="107"/>
      <c r="W37" s="85"/>
      <c r="X37" s="108"/>
      <c r="Z37" s="76"/>
      <c r="AA37" s="56"/>
      <c r="AB37" s="45" t="n">
        <v>5</v>
      </c>
      <c r="AC37" s="77"/>
      <c r="AD37" s="78"/>
      <c r="AE37" s="170"/>
      <c r="AF37" s="46"/>
    </row>
    <row r="38" customFormat="false" ht="20.25" hidden="false" customHeight="true" outlineLevel="0" collapsed="false">
      <c r="A38" s="80"/>
      <c r="B38" s="81"/>
      <c r="C38" s="139"/>
      <c r="D38" s="101"/>
      <c r="E38" s="104"/>
      <c r="F38" s="102" t="s">
        <v>31</v>
      </c>
      <c r="G38" s="102"/>
      <c r="H38" s="102" t="s">
        <v>33</v>
      </c>
      <c r="I38" s="101"/>
      <c r="J38" s="104"/>
      <c r="K38" s="102" t="s">
        <v>31</v>
      </c>
      <c r="L38" s="102"/>
      <c r="M38" s="102" t="s">
        <v>33</v>
      </c>
      <c r="N38" s="100"/>
      <c r="O38" s="115"/>
      <c r="P38" s="102"/>
      <c r="Q38" s="116"/>
      <c r="R38" s="102"/>
      <c r="S38" s="100"/>
      <c r="T38" s="115"/>
      <c r="U38" s="102"/>
      <c r="V38" s="116"/>
      <c r="W38" s="102"/>
      <c r="X38" s="112"/>
      <c r="Y38" s="43" t="n">
        <v>1</v>
      </c>
      <c r="Z38" s="76"/>
      <c r="AA38" s="56"/>
      <c r="AC38" s="77" t="s">
        <v>34</v>
      </c>
      <c r="AD38" s="78"/>
      <c r="AE38" s="170"/>
      <c r="AF38" s="46"/>
    </row>
    <row r="39" customFormat="false" ht="20.25" hidden="false" customHeight="true" outlineLevel="0" collapsed="false">
      <c r="A39" s="168" t="s">
        <v>55</v>
      </c>
      <c r="B39" s="65" t="s">
        <v>56</v>
      </c>
      <c r="C39" s="77" t="s">
        <v>22</v>
      </c>
      <c r="D39" s="67"/>
      <c r="E39" s="92"/>
      <c r="F39" s="85" t="s">
        <v>31</v>
      </c>
      <c r="G39" s="85"/>
      <c r="H39" s="85" t="s">
        <v>33</v>
      </c>
      <c r="I39" s="72"/>
      <c r="J39" s="86"/>
      <c r="K39" s="85"/>
      <c r="L39" s="107"/>
      <c r="M39" s="85"/>
      <c r="N39" s="72"/>
      <c r="O39" s="86"/>
      <c r="P39" s="85"/>
      <c r="Q39" s="107"/>
      <c r="R39" s="85"/>
      <c r="S39" s="72"/>
      <c r="T39" s="86"/>
      <c r="U39" s="85"/>
      <c r="V39" s="107"/>
      <c r="W39" s="85"/>
      <c r="X39" s="75"/>
      <c r="Z39" s="76"/>
      <c r="AA39" s="56"/>
      <c r="AC39" s="77" t="s">
        <v>22</v>
      </c>
      <c r="AD39" s="78" t="s">
        <v>56</v>
      </c>
      <c r="AE39" s="170" t="s">
        <v>55</v>
      </c>
      <c r="AF39" s="46"/>
    </row>
    <row r="40" customFormat="false" ht="20.25" hidden="false" customHeight="true" outlineLevel="0" collapsed="false">
      <c r="A40" s="80"/>
      <c r="B40" s="81"/>
      <c r="C40" s="66" t="s">
        <v>34</v>
      </c>
      <c r="D40" s="87"/>
      <c r="E40" s="134"/>
      <c r="F40" s="85" t="s">
        <v>31</v>
      </c>
      <c r="G40" s="85"/>
      <c r="H40" s="85" t="s">
        <v>33</v>
      </c>
      <c r="I40" s="72"/>
      <c r="J40" s="134"/>
      <c r="K40" s="85" t="s">
        <v>31</v>
      </c>
      <c r="L40" s="85"/>
      <c r="M40" s="85" t="s">
        <v>33</v>
      </c>
      <c r="N40" s="72"/>
      <c r="O40" s="134"/>
      <c r="P40" s="85" t="s">
        <v>31</v>
      </c>
      <c r="Q40" s="85"/>
      <c r="R40" s="85" t="s">
        <v>33</v>
      </c>
      <c r="S40" s="72"/>
      <c r="T40" s="86"/>
      <c r="U40" s="85"/>
      <c r="V40" s="107"/>
      <c r="W40" s="85"/>
      <c r="X40" s="108"/>
      <c r="Z40" s="76"/>
      <c r="AA40" s="56"/>
      <c r="AB40" s="45" t="n">
        <v>5</v>
      </c>
      <c r="AC40" s="77" t="s">
        <v>34</v>
      </c>
      <c r="AD40" s="78"/>
      <c r="AE40" s="170"/>
      <c r="AF40" s="46"/>
    </row>
    <row r="41" customFormat="false" ht="20.25" hidden="false" customHeight="true" outlineLevel="0" collapsed="false">
      <c r="A41" s="80"/>
      <c r="B41" s="109"/>
      <c r="C41" s="110"/>
      <c r="D41" s="101"/>
      <c r="E41" s="92"/>
      <c r="F41" s="93" t="s">
        <v>31</v>
      </c>
      <c r="G41" s="93"/>
      <c r="H41" s="93" t="s">
        <v>33</v>
      </c>
      <c r="I41" s="100"/>
      <c r="J41" s="92"/>
      <c r="K41" s="93" t="s">
        <v>31</v>
      </c>
      <c r="L41" s="93"/>
      <c r="M41" s="93" t="s">
        <v>33</v>
      </c>
      <c r="N41" s="100"/>
      <c r="O41" s="121"/>
      <c r="P41" s="93"/>
      <c r="Q41" s="93"/>
      <c r="R41" s="93"/>
      <c r="S41" s="100"/>
      <c r="T41" s="115"/>
      <c r="U41" s="102"/>
      <c r="V41" s="116"/>
      <c r="W41" s="102"/>
      <c r="X41" s="112"/>
      <c r="Y41" s="43" t="n">
        <v>1</v>
      </c>
      <c r="Z41" s="76"/>
      <c r="AA41" s="56"/>
      <c r="AC41" s="98"/>
      <c r="AD41" s="78"/>
      <c r="AE41" s="170"/>
      <c r="AF41" s="46"/>
    </row>
    <row r="42" customFormat="false" ht="20.25" hidden="false" customHeight="true" outlineLevel="0" collapsed="false">
      <c r="A42" s="168" t="s">
        <v>57</v>
      </c>
      <c r="B42" s="65" t="s">
        <v>58</v>
      </c>
      <c r="C42" s="77" t="s">
        <v>22</v>
      </c>
      <c r="D42" s="133"/>
      <c r="E42" s="134"/>
      <c r="F42" s="85" t="s">
        <v>31</v>
      </c>
      <c r="G42" s="85"/>
      <c r="H42" s="85" t="s">
        <v>33</v>
      </c>
      <c r="I42" s="72"/>
      <c r="J42" s="86"/>
      <c r="K42" s="85"/>
      <c r="L42" s="107"/>
      <c r="M42" s="85"/>
      <c r="N42" s="72"/>
      <c r="O42" s="86"/>
      <c r="P42" s="85"/>
      <c r="Q42" s="107"/>
      <c r="R42" s="85"/>
      <c r="S42" s="72"/>
      <c r="T42" s="86"/>
      <c r="U42" s="85"/>
      <c r="V42" s="107"/>
      <c r="W42" s="85"/>
      <c r="X42" s="75"/>
      <c r="Z42" s="76"/>
      <c r="AA42" s="56"/>
      <c r="AC42" s="77" t="s">
        <v>22</v>
      </c>
      <c r="AD42" s="78" t="s">
        <v>58</v>
      </c>
      <c r="AE42" s="170" t="s">
        <v>57</v>
      </c>
      <c r="AF42" s="46"/>
    </row>
    <row r="43" customFormat="false" ht="20.25" hidden="false" customHeight="true" outlineLevel="0" collapsed="false">
      <c r="A43" s="80"/>
      <c r="B43" s="81"/>
      <c r="C43" s="66" t="s">
        <v>34</v>
      </c>
      <c r="D43" s="133"/>
      <c r="E43" s="134"/>
      <c r="F43" s="85" t="s">
        <v>31</v>
      </c>
      <c r="G43" s="85"/>
      <c r="H43" s="85" t="s">
        <v>33</v>
      </c>
      <c r="I43" s="87"/>
      <c r="J43" s="134"/>
      <c r="K43" s="85" t="s">
        <v>31</v>
      </c>
      <c r="L43" s="85"/>
      <c r="M43" s="85" t="s">
        <v>33</v>
      </c>
      <c r="N43" s="87"/>
      <c r="O43" s="134"/>
      <c r="P43" s="85" t="s">
        <v>31</v>
      </c>
      <c r="Q43" s="85"/>
      <c r="R43" s="85" t="s">
        <v>33</v>
      </c>
      <c r="S43" s="87"/>
      <c r="T43" s="86"/>
      <c r="U43" s="85"/>
      <c r="V43" s="107"/>
      <c r="W43" s="85"/>
      <c r="X43" s="108"/>
      <c r="Z43" s="76"/>
      <c r="AA43" s="56"/>
      <c r="AB43" s="45" t="n">
        <v>5</v>
      </c>
      <c r="AC43" s="77" t="s">
        <v>34</v>
      </c>
      <c r="AD43" s="78"/>
      <c r="AE43" s="170"/>
      <c r="AF43" s="46"/>
    </row>
    <row r="44" customFormat="false" ht="20.25" hidden="false" customHeight="true" outlineLevel="0" collapsed="false">
      <c r="A44" s="123"/>
      <c r="B44" s="173"/>
      <c r="C44" s="110"/>
      <c r="D44" s="99"/>
      <c r="E44" s="104"/>
      <c r="F44" s="103" t="s">
        <v>31</v>
      </c>
      <c r="G44" s="126"/>
      <c r="H44" s="103" t="s">
        <v>33</v>
      </c>
      <c r="I44" s="104"/>
      <c r="J44" s="104"/>
      <c r="K44" s="102" t="s">
        <v>31</v>
      </c>
      <c r="L44" s="102"/>
      <c r="M44" s="102" t="s">
        <v>33</v>
      </c>
      <c r="N44" s="101"/>
      <c r="O44" s="104"/>
      <c r="P44" s="102"/>
      <c r="Q44" s="102"/>
      <c r="R44" s="102"/>
      <c r="S44" s="101"/>
      <c r="T44" s="115"/>
      <c r="U44" s="102"/>
      <c r="V44" s="116"/>
      <c r="W44" s="102"/>
      <c r="X44" s="112"/>
      <c r="Y44" s="43" t="n">
        <v>1</v>
      </c>
      <c r="Z44" s="76"/>
      <c r="AA44" s="56"/>
      <c r="AC44" s="98"/>
      <c r="AD44" s="78"/>
      <c r="AE44" s="170"/>
      <c r="AF44" s="46"/>
    </row>
    <row r="45" customFormat="false" ht="20.25" hidden="false" customHeight="true" outlineLevel="0" collapsed="false">
      <c r="A45" s="80" t="s">
        <v>59</v>
      </c>
      <c r="B45" s="138" t="s">
        <v>60</v>
      </c>
      <c r="C45" s="139" t="s">
        <v>22</v>
      </c>
      <c r="D45" s="99"/>
      <c r="E45" s="92"/>
      <c r="F45" s="96" t="s">
        <v>31</v>
      </c>
      <c r="G45" s="102"/>
      <c r="H45" s="102" t="s">
        <v>33</v>
      </c>
      <c r="I45" s="100"/>
      <c r="J45" s="115"/>
      <c r="K45" s="102"/>
      <c r="L45" s="116"/>
      <c r="M45" s="102"/>
      <c r="N45" s="100"/>
      <c r="O45" s="115"/>
      <c r="P45" s="102"/>
      <c r="Q45" s="116"/>
      <c r="R45" s="102"/>
      <c r="S45" s="100"/>
      <c r="T45" s="115"/>
      <c r="U45" s="102"/>
      <c r="V45" s="116"/>
      <c r="W45" s="102"/>
      <c r="X45" s="112"/>
      <c r="Z45" s="76"/>
      <c r="AA45" s="56"/>
      <c r="AC45" s="77" t="s">
        <v>22</v>
      </c>
      <c r="AD45" s="78" t="s">
        <v>60</v>
      </c>
      <c r="AE45" s="170" t="s">
        <v>59</v>
      </c>
      <c r="AF45" s="46"/>
    </row>
    <row r="46" customFormat="false" ht="20.25" hidden="false" customHeight="true" outlineLevel="0" collapsed="false">
      <c r="A46" s="80"/>
      <c r="B46" s="81"/>
      <c r="C46" s="66" t="s">
        <v>34</v>
      </c>
      <c r="D46" s="87"/>
      <c r="E46" s="134"/>
      <c r="F46" s="85" t="s">
        <v>31</v>
      </c>
      <c r="G46" s="85"/>
      <c r="H46" s="85" t="s">
        <v>33</v>
      </c>
      <c r="I46" s="94"/>
      <c r="J46" s="92"/>
      <c r="K46" s="93" t="s">
        <v>31</v>
      </c>
      <c r="L46" s="85"/>
      <c r="M46" s="93" t="s">
        <v>33</v>
      </c>
      <c r="N46" s="94"/>
      <c r="O46" s="93"/>
      <c r="P46" s="96" t="s">
        <v>31</v>
      </c>
      <c r="Q46" s="85"/>
      <c r="R46" s="93" t="s">
        <v>33</v>
      </c>
      <c r="S46" s="72"/>
      <c r="T46" s="86"/>
      <c r="U46" s="93"/>
      <c r="V46" s="107"/>
      <c r="W46" s="93"/>
      <c r="X46" s="108"/>
      <c r="Z46" s="76"/>
      <c r="AA46" s="56"/>
      <c r="AB46" s="45" t="n">
        <v>6</v>
      </c>
      <c r="AC46" s="77" t="s">
        <v>34</v>
      </c>
      <c r="AD46" s="78"/>
      <c r="AE46" s="170"/>
      <c r="AF46" s="46"/>
    </row>
    <row r="47" customFormat="false" ht="20.25" hidden="false" customHeight="true" outlineLevel="0" collapsed="false">
      <c r="A47" s="80"/>
      <c r="B47" s="81"/>
      <c r="C47" s="139"/>
      <c r="D47" s="101"/>
      <c r="E47" s="169"/>
      <c r="F47" s="102" t="s">
        <v>31</v>
      </c>
      <c r="G47" s="126"/>
      <c r="H47" s="102" t="s">
        <v>33</v>
      </c>
      <c r="I47" s="100"/>
      <c r="J47" s="92"/>
      <c r="K47" s="93" t="s">
        <v>31</v>
      </c>
      <c r="L47" s="93"/>
      <c r="M47" s="93" t="s">
        <v>33</v>
      </c>
      <c r="N47" s="100"/>
      <c r="O47" s="92"/>
      <c r="P47" s="93" t="s">
        <v>31</v>
      </c>
      <c r="Q47" s="93"/>
      <c r="R47" s="93" t="s">
        <v>33</v>
      </c>
      <c r="S47" s="100"/>
      <c r="T47" s="115"/>
      <c r="U47" s="102"/>
      <c r="V47" s="116"/>
      <c r="W47" s="102"/>
      <c r="X47" s="112"/>
      <c r="Y47" s="43" t="n">
        <v>1</v>
      </c>
      <c r="Z47" s="76"/>
      <c r="AA47" s="56"/>
      <c r="AC47" s="77"/>
      <c r="AD47" s="78"/>
      <c r="AE47" s="170"/>
      <c r="AF47" s="46"/>
    </row>
    <row r="48" customFormat="false" ht="20.25" hidden="false" customHeight="true" outlineLevel="0" collapsed="false">
      <c r="A48" s="168" t="s">
        <v>61</v>
      </c>
      <c r="B48" s="65" t="s">
        <v>62</v>
      </c>
      <c r="C48" s="77" t="s">
        <v>22</v>
      </c>
      <c r="D48" s="67"/>
      <c r="E48" s="68"/>
      <c r="F48" s="69" t="s">
        <v>31</v>
      </c>
      <c r="G48" s="69"/>
      <c r="H48" s="69" t="s">
        <v>33</v>
      </c>
      <c r="I48" s="74"/>
      <c r="J48" s="73"/>
      <c r="K48" s="69"/>
      <c r="L48" s="71"/>
      <c r="M48" s="69"/>
      <c r="N48" s="74"/>
      <c r="O48" s="73"/>
      <c r="P48" s="69"/>
      <c r="Q48" s="71"/>
      <c r="R48" s="69"/>
      <c r="S48" s="74"/>
      <c r="T48" s="73"/>
      <c r="U48" s="69"/>
      <c r="V48" s="71"/>
      <c r="W48" s="69"/>
      <c r="X48" s="75"/>
      <c r="Z48" s="76"/>
      <c r="AA48" s="56"/>
      <c r="AC48" s="77" t="s">
        <v>22</v>
      </c>
      <c r="AD48" s="78" t="s">
        <v>62</v>
      </c>
      <c r="AE48" s="170" t="s">
        <v>61</v>
      </c>
      <c r="AF48" s="46"/>
    </row>
    <row r="49" customFormat="false" ht="20.25" hidden="false" customHeight="true" outlineLevel="0" collapsed="false">
      <c r="A49" s="80"/>
      <c r="B49" s="130"/>
      <c r="C49" s="128" t="s">
        <v>34</v>
      </c>
      <c r="D49" s="95"/>
      <c r="E49" s="92"/>
      <c r="F49" s="93" t="s">
        <v>31</v>
      </c>
      <c r="G49" s="85"/>
      <c r="H49" s="93" t="s">
        <v>33</v>
      </c>
      <c r="I49" s="95"/>
      <c r="J49" s="92"/>
      <c r="K49" s="134" t="s">
        <v>31</v>
      </c>
      <c r="L49" s="85"/>
      <c r="M49" s="134" t="s">
        <v>33</v>
      </c>
      <c r="N49" s="134"/>
      <c r="O49" s="92"/>
      <c r="P49" s="93" t="s">
        <v>31</v>
      </c>
      <c r="Q49" s="93"/>
      <c r="R49" s="93" t="s">
        <v>33</v>
      </c>
      <c r="S49" s="94"/>
      <c r="T49" s="174"/>
      <c r="U49" s="129"/>
      <c r="V49" s="174"/>
      <c r="W49" s="129"/>
      <c r="X49" s="175"/>
      <c r="Z49" s="76"/>
      <c r="AA49" s="56"/>
      <c r="AB49" s="45" t="n">
        <v>5</v>
      </c>
      <c r="AC49" s="77" t="s">
        <v>34</v>
      </c>
      <c r="AD49" s="78"/>
      <c r="AE49" s="170"/>
      <c r="AF49" s="46"/>
    </row>
    <row r="50" customFormat="false" ht="20.25" hidden="false" customHeight="true" outlineLevel="0" collapsed="false">
      <c r="A50" s="80"/>
      <c r="B50" s="135"/>
      <c r="C50" s="110"/>
      <c r="D50" s="101"/>
      <c r="E50" s="104"/>
      <c r="F50" s="93" t="s">
        <v>31</v>
      </c>
      <c r="G50" s="102"/>
      <c r="H50" s="93" t="s">
        <v>33</v>
      </c>
      <c r="I50" s="101"/>
      <c r="J50" s="92"/>
      <c r="K50" s="96" t="s">
        <v>31</v>
      </c>
      <c r="L50" s="102"/>
      <c r="M50" s="96" t="s">
        <v>33</v>
      </c>
      <c r="N50" s="101"/>
      <c r="O50" s="92"/>
      <c r="P50" s="96"/>
      <c r="Q50" s="130"/>
      <c r="R50" s="96"/>
      <c r="S50" s="100"/>
      <c r="T50" s="115"/>
      <c r="U50" s="102"/>
      <c r="V50" s="116"/>
      <c r="W50" s="102"/>
      <c r="X50" s="112"/>
      <c r="Y50" s="43" t="n">
        <v>1</v>
      </c>
      <c r="Z50" s="76"/>
      <c r="AA50" s="56"/>
      <c r="AC50" s="98"/>
      <c r="AD50" s="136"/>
      <c r="AE50" s="170"/>
      <c r="AF50" s="46"/>
    </row>
    <row r="51" customFormat="false" ht="20.25" hidden="false" customHeight="true" outlineLevel="0" collapsed="false">
      <c r="A51" s="168" t="s">
        <v>63</v>
      </c>
      <c r="B51" s="65" t="s">
        <v>64</v>
      </c>
      <c r="C51" s="77" t="s">
        <v>22</v>
      </c>
      <c r="D51" s="67"/>
      <c r="E51" s="169"/>
      <c r="F51" s="69" t="s">
        <v>31</v>
      </c>
      <c r="G51" s="102"/>
      <c r="H51" s="69" t="s">
        <v>33</v>
      </c>
      <c r="I51" s="74"/>
      <c r="J51" s="73"/>
      <c r="K51" s="69"/>
      <c r="L51" s="71"/>
      <c r="M51" s="69"/>
      <c r="N51" s="74"/>
      <c r="O51" s="73"/>
      <c r="P51" s="69"/>
      <c r="Q51" s="71"/>
      <c r="R51" s="69"/>
      <c r="S51" s="74"/>
      <c r="T51" s="73"/>
      <c r="U51" s="69"/>
      <c r="V51" s="71"/>
      <c r="W51" s="69"/>
      <c r="X51" s="75"/>
      <c r="Z51" s="76"/>
      <c r="AA51" s="56"/>
      <c r="AC51" s="77" t="s">
        <v>22</v>
      </c>
      <c r="AD51" s="78" t="s">
        <v>64</v>
      </c>
      <c r="AE51" s="170" t="s">
        <v>63</v>
      </c>
      <c r="AF51" s="46"/>
    </row>
    <row r="52" customFormat="false" ht="20.25" hidden="false" customHeight="true" outlineLevel="0" collapsed="false">
      <c r="A52" s="80"/>
      <c r="B52" s="81"/>
      <c r="C52" s="66" t="s">
        <v>34</v>
      </c>
      <c r="D52" s="87"/>
      <c r="E52" s="134"/>
      <c r="F52" s="96" t="s">
        <v>31</v>
      </c>
      <c r="G52" s="85"/>
      <c r="H52" s="96" t="s">
        <v>33</v>
      </c>
      <c r="I52" s="94"/>
      <c r="J52" s="92"/>
      <c r="K52" s="85" t="s">
        <v>31</v>
      </c>
      <c r="L52" s="85"/>
      <c r="M52" s="85" t="s">
        <v>33</v>
      </c>
      <c r="N52" s="94"/>
      <c r="O52" s="92"/>
      <c r="P52" s="96" t="s">
        <v>31</v>
      </c>
      <c r="Q52" s="85"/>
      <c r="R52" s="85" t="s">
        <v>33</v>
      </c>
      <c r="S52" s="94"/>
      <c r="T52" s="121"/>
      <c r="U52" s="85"/>
      <c r="V52" s="107"/>
      <c r="W52" s="85"/>
      <c r="X52" s="108"/>
      <c r="Z52" s="76"/>
      <c r="AA52" s="56"/>
      <c r="AB52" s="45" t="n">
        <v>5</v>
      </c>
      <c r="AC52" s="77" t="s">
        <v>34</v>
      </c>
      <c r="AD52" s="78"/>
      <c r="AE52" s="170"/>
      <c r="AF52" s="46"/>
    </row>
    <row r="53" customFormat="false" ht="20.25" hidden="false" customHeight="true" outlineLevel="0" collapsed="false">
      <c r="A53" s="123"/>
      <c r="B53" s="137"/>
      <c r="C53" s="110"/>
      <c r="D53" s="101"/>
      <c r="E53" s="104"/>
      <c r="F53" s="103" t="s">
        <v>31</v>
      </c>
      <c r="G53" s="126"/>
      <c r="H53" s="103" t="s">
        <v>33</v>
      </c>
      <c r="I53" s="100"/>
      <c r="J53" s="169"/>
      <c r="K53" s="103" t="s">
        <v>31</v>
      </c>
      <c r="L53" s="126"/>
      <c r="M53" s="103" t="s">
        <v>33</v>
      </c>
      <c r="N53" s="100"/>
      <c r="O53" s="115"/>
      <c r="P53" s="102"/>
      <c r="Q53" s="116"/>
      <c r="R53" s="102"/>
      <c r="S53" s="100"/>
      <c r="T53" s="115"/>
      <c r="U53" s="102"/>
      <c r="V53" s="116"/>
      <c r="W53" s="102"/>
      <c r="X53" s="112"/>
      <c r="Y53" s="43" t="n">
        <v>1</v>
      </c>
      <c r="Z53" s="76"/>
      <c r="AA53" s="56"/>
      <c r="AC53" s="98"/>
      <c r="AD53" s="78"/>
      <c r="AE53" s="170"/>
      <c r="AF53" s="46"/>
    </row>
    <row r="54" customFormat="false" ht="20.25" hidden="false" customHeight="true" outlineLevel="0" collapsed="false">
      <c r="A54" s="168" t="s">
        <v>65</v>
      </c>
      <c r="B54" s="65" t="s">
        <v>66</v>
      </c>
      <c r="C54" s="77" t="s">
        <v>22</v>
      </c>
      <c r="D54" s="67"/>
      <c r="E54" s="68"/>
      <c r="F54" s="69" t="s">
        <v>31</v>
      </c>
      <c r="G54" s="69"/>
      <c r="H54" s="69" t="s">
        <v>33</v>
      </c>
      <c r="I54" s="70"/>
      <c r="J54" s="68"/>
      <c r="K54" s="69"/>
      <c r="L54" s="69"/>
      <c r="M54" s="69"/>
      <c r="N54" s="70"/>
      <c r="O54" s="68"/>
      <c r="P54" s="69"/>
      <c r="Q54" s="69"/>
      <c r="R54" s="69"/>
      <c r="S54" s="74"/>
      <c r="T54" s="73"/>
      <c r="U54" s="69"/>
      <c r="V54" s="71"/>
      <c r="W54" s="69"/>
      <c r="X54" s="75"/>
      <c r="Z54" s="76"/>
      <c r="AA54" s="56"/>
      <c r="AC54" s="77" t="s">
        <v>22</v>
      </c>
      <c r="AD54" s="78" t="s">
        <v>66</v>
      </c>
      <c r="AE54" s="170" t="s">
        <v>65</v>
      </c>
      <c r="AF54" s="46"/>
    </row>
    <row r="55" customFormat="false" ht="20.25" hidden="false" customHeight="true" outlineLevel="0" collapsed="false">
      <c r="A55" s="80"/>
      <c r="B55" s="135"/>
      <c r="C55" s="66" t="s">
        <v>34</v>
      </c>
      <c r="D55" s="95"/>
      <c r="E55" s="92"/>
      <c r="F55" s="93" t="s">
        <v>31</v>
      </c>
      <c r="G55" s="93"/>
      <c r="H55" s="93" t="s">
        <v>33</v>
      </c>
      <c r="I55" s="95"/>
      <c r="J55" s="92"/>
      <c r="K55" s="93" t="s">
        <v>31</v>
      </c>
      <c r="L55" s="93"/>
      <c r="M55" s="93" t="s">
        <v>33</v>
      </c>
      <c r="N55" s="95"/>
      <c r="O55" s="92"/>
      <c r="P55" s="93" t="s">
        <v>31</v>
      </c>
      <c r="Q55" s="93"/>
      <c r="R55" s="93" t="s">
        <v>33</v>
      </c>
      <c r="S55" s="94"/>
      <c r="T55" s="92"/>
      <c r="U55" s="93"/>
      <c r="V55" s="93"/>
      <c r="W55" s="93"/>
      <c r="X55" s="175"/>
      <c r="Z55" s="76"/>
      <c r="AA55" s="56"/>
      <c r="AB55" s="45" t="n">
        <v>6</v>
      </c>
      <c r="AC55" s="77" t="s">
        <v>34</v>
      </c>
      <c r="AD55" s="136"/>
      <c r="AE55" s="170"/>
      <c r="AF55" s="46"/>
    </row>
    <row r="56" customFormat="false" ht="20.25" hidden="false" customHeight="true" outlineLevel="0" collapsed="false">
      <c r="A56" s="80"/>
      <c r="B56" s="109"/>
      <c r="C56" s="110"/>
      <c r="D56" s="101"/>
      <c r="E56" s="104"/>
      <c r="F56" s="93" t="s">
        <v>31</v>
      </c>
      <c r="G56" s="93"/>
      <c r="H56" s="93" t="s">
        <v>33</v>
      </c>
      <c r="I56" s="101"/>
      <c r="J56" s="92"/>
      <c r="K56" s="93" t="s">
        <v>31</v>
      </c>
      <c r="L56" s="93"/>
      <c r="M56" s="93" t="s">
        <v>33</v>
      </c>
      <c r="N56" s="101"/>
      <c r="O56" s="92"/>
      <c r="P56" s="93" t="s">
        <v>31</v>
      </c>
      <c r="Q56" s="93"/>
      <c r="R56" s="93" t="s">
        <v>33</v>
      </c>
      <c r="S56" s="100"/>
      <c r="T56" s="121"/>
      <c r="U56" s="93"/>
      <c r="V56" s="111"/>
      <c r="W56" s="93"/>
      <c r="X56" s="112"/>
      <c r="Y56" s="43" t="n">
        <v>1</v>
      </c>
      <c r="Z56" s="76"/>
      <c r="AA56" s="56"/>
      <c r="AC56" s="98"/>
      <c r="AD56" s="78"/>
      <c r="AE56" s="170"/>
      <c r="AF56" s="46"/>
    </row>
    <row r="57" customFormat="false" ht="20.25" hidden="false" customHeight="true" outlineLevel="0" collapsed="false">
      <c r="A57" s="168" t="s">
        <v>67</v>
      </c>
      <c r="B57" s="65" t="s">
        <v>68</v>
      </c>
      <c r="C57" s="77" t="s">
        <v>22</v>
      </c>
      <c r="D57" s="67"/>
      <c r="E57" s="68"/>
      <c r="F57" s="69" t="s">
        <v>31</v>
      </c>
      <c r="G57" s="69"/>
      <c r="H57" s="69" t="s">
        <v>33</v>
      </c>
      <c r="I57" s="70"/>
      <c r="J57" s="68"/>
      <c r="K57" s="69"/>
      <c r="L57" s="71"/>
      <c r="M57" s="69"/>
      <c r="N57" s="74"/>
      <c r="O57" s="73"/>
      <c r="P57" s="69"/>
      <c r="Q57" s="71"/>
      <c r="R57" s="69"/>
      <c r="S57" s="74"/>
      <c r="T57" s="73"/>
      <c r="U57" s="69"/>
      <c r="V57" s="71"/>
      <c r="W57" s="69"/>
      <c r="X57" s="75"/>
      <c r="Z57" s="76"/>
      <c r="AA57" s="56"/>
      <c r="AC57" s="77" t="s">
        <v>22</v>
      </c>
      <c r="AD57" s="78" t="s">
        <v>68</v>
      </c>
      <c r="AE57" s="170" t="s">
        <v>67</v>
      </c>
      <c r="AF57" s="46"/>
    </row>
    <row r="58" customFormat="false" ht="20.25" hidden="false" customHeight="true" outlineLevel="0" collapsed="false">
      <c r="A58" s="80"/>
      <c r="B58" s="81"/>
      <c r="C58" s="66" t="s">
        <v>34</v>
      </c>
      <c r="D58" s="87"/>
      <c r="E58" s="134"/>
      <c r="F58" s="85" t="s">
        <v>31</v>
      </c>
      <c r="G58" s="85"/>
      <c r="H58" s="93" t="s">
        <v>33</v>
      </c>
      <c r="I58" s="95"/>
      <c r="J58" s="92"/>
      <c r="K58" s="96" t="s">
        <v>31</v>
      </c>
      <c r="L58" s="85"/>
      <c r="M58" s="96" t="s">
        <v>33</v>
      </c>
      <c r="N58" s="72"/>
      <c r="O58" s="95"/>
      <c r="P58" s="96" t="s">
        <v>31</v>
      </c>
      <c r="Q58" s="85"/>
      <c r="R58" s="96" t="s">
        <v>33</v>
      </c>
      <c r="S58" s="72"/>
      <c r="T58" s="86"/>
      <c r="U58" s="85"/>
      <c r="V58" s="107"/>
      <c r="W58" s="85"/>
      <c r="X58" s="108"/>
      <c r="Z58" s="76"/>
      <c r="AA58" s="56"/>
      <c r="AB58" s="45" t="n">
        <v>6</v>
      </c>
      <c r="AC58" s="77" t="s">
        <v>34</v>
      </c>
      <c r="AD58" s="78"/>
      <c r="AE58" s="170"/>
      <c r="AF58" s="46"/>
    </row>
    <row r="59" customFormat="false" ht="20.25" hidden="false" customHeight="true" outlineLevel="0" collapsed="false">
      <c r="A59" s="123"/>
      <c r="B59" s="173"/>
      <c r="C59" s="110"/>
      <c r="D59" s="101"/>
      <c r="E59" s="104"/>
      <c r="F59" s="103" t="s">
        <v>31</v>
      </c>
      <c r="G59" s="102"/>
      <c r="H59" s="103" t="s">
        <v>33</v>
      </c>
      <c r="I59" s="100"/>
      <c r="J59" s="104"/>
      <c r="K59" s="102" t="s">
        <v>31</v>
      </c>
      <c r="L59" s="102"/>
      <c r="M59" s="102" t="s">
        <v>33</v>
      </c>
      <c r="N59" s="100"/>
      <c r="O59" s="104"/>
      <c r="P59" s="102" t="s">
        <v>31</v>
      </c>
      <c r="Q59" s="102"/>
      <c r="R59" s="102" t="s">
        <v>33</v>
      </c>
      <c r="S59" s="100"/>
      <c r="T59" s="115"/>
      <c r="U59" s="102"/>
      <c r="V59" s="116"/>
      <c r="W59" s="102"/>
      <c r="X59" s="112"/>
      <c r="Y59" s="43" t="n">
        <v>1</v>
      </c>
      <c r="Z59" s="76"/>
      <c r="AA59" s="56"/>
      <c r="AC59" s="98"/>
      <c r="AD59" s="78"/>
      <c r="AE59" s="170"/>
      <c r="AF59" s="46"/>
    </row>
    <row r="60" customFormat="false" ht="20.25" hidden="false" customHeight="true" outlineLevel="0" collapsed="false">
      <c r="A60" s="168" t="s">
        <v>69</v>
      </c>
      <c r="B60" s="65" t="s">
        <v>70</v>
      </c>
      <c r="C60" s="77" t="s">
        <v>22</v>
      </c>
      <c r="D60" s="67"/>
      <c r="E60" s="68"/>
      <c r="F60" s="69" t="s">
        <v>31</v>
      </c>
      <c r="G60" s="69"/>
      <c r="H60" s="69" t="s">
        <v>33</v>
      </c>
      <c r="I60" s="74"/>
      <c r="J60" s="73"/>
      <c r="K60" s="69"/>
      <c r="L60" s="71"/>
      <c r="M60" s="69"/>
      <c r="N60" s="74"/>
      <c r="O60" s="73"/>
      <c r="P60" s="69"/>
      <c r="Q60" s="71"/>
      <c r="R60" s="69"/>
      <c r="S60" s="74"/>
      <c r="T60" s="73"/>
      <c r="U60" s="69"/>
      <c r="V60" s="71"/>
      <c r="W60" s="69"/>
      <c r="X60" s="75"/>
      <c r="Z60" s="76"/>
      <c r="AA60" s="56"/>
      <c r="AC60" s="77" t="s">
        <v>22</v>
      </c>
      <c r="AD60" s="78" t="s">
        <v>70</v>
      </c>
      <c r="AE60" s="170" t="s">
        <v>69</v>
      </c>
      <c r="AF60" s="46"/>
    </row>
    <row r="61" customFormat="false" ht="20.25" hidden="false" customHeight="true" outlineLevel="0" collapsed="false">
      <c r="A61" s="80"/>
      <c r="B61" s="81"/>
      <c r="C61" s="66" t="s">
        <v>34</v>
      </c>
      <c r="D61" s="87"/>
      <c r="E61" s="92"/>
      <c r="F61" s="93" t="s">
        <v>31</v>
      </c>
      <c r="G61" s="93"/>
      <c r="H61" s="93" t="s">
        <v>33</v>
      </c>
      <c r="I61" s="94"/>
      <c r="J61" s="92"/>
      <c r="K61" s="93" t="s">
        <v>31</v>
      </c>
      <c r="L61" s="93"/>
      <c r="M61" s="93" t="s">
        <v>33</v>
      </c>
      <c r="N61" s="94"/>
      <c r="O61" s="92"/>
      <c r="P61" s="93" t="s">
        <v>31</v>
      </c>
      <c r="Q61" s="93"/>
      <c r="R61" s="93" t="s">
        <v>33</v>
      </c>
      <c r="S61" s="94"/>
      <c r="T61" s="92"/>
      <c r="U61" s="88"/>
      <c r="V61" s="93"/>
      <c r="W61" s="88"/>
      <c r="X61" s="176"/>
      <c r="Z61" s="76"/>
      <c r="AA61" s="56"/>
      <c r="AB61" s="45" t="n">
        <v>5</v>
      </c>
      <c r="AC61" s="77" t="s">
        <v>34</v>
      </c>
      <c r="AD61" s="78"/>
      <c r="AE61" s="170"/>
      <c r="AF61" s="46"/>
    </row>
    <row r="62" customFormat="false" ht="20.25" hidden="false" customHeight="true" outlineLevel="0" collapsed="false">
      <c r="A62" s="123"/>
      <c r="B62" s="173"/>
      <c r="C62" s="110"/>
      <c r="D62" s="101"/>
      <c r="E62" s="104"/>
      <c r="F62" s="103" t="s">
        <v>31</v>
      </c>
      <c r="G62" s="102"/>
      <c r="H62" s="103" t="s">
        <v>33</v>
      </c>
      <c r="I62" s="100"/>
      <c r="J62" s="104"/>
      <c r="K62" s="102" t="s">
        <v>31</v>
      </c>
      <c r="L62" s="102"/>
      <c r="M62" s="102" t="s">
        <v>33</v>
      </c>
      <c r="N62" s="100"/>
      <c r="O62" s="104"/>
      <c r="P62" s="102"/>
      <c r="Q62" s="102"/>
      <c r="R62" s="102"/>
      <c r="S62" s="100"/>
      <c r="T62" s="115"/>
      <c r="U62" s="102"/>
      <c r="V62" s="116"/>
      <c r="W62" s="102"/>
      <c r="X62" s="112"/>
      <c r="Y62" s="43" t="n">
        <v>1</v>
      </c>
      <c r="Z62" s="76"/>
      <c r="AA62" s="56"/>
      <c r="AC62" s="98"/>
      <c r="AD62" s="78"/>
      <c r="AE62" s="170"/>
      <c r="AF62" s="46"/>
    </row>
    <row r="63" customFormat="false" ht="20.25" hidden="false" customHeight="true" outlineLevel="0" collapsed="false">
      <c r="A63" s="80" t="s">
        <v>71</v>
      </c>
      <c r="B63" s="138" t="s">
        <v>72</v>
      </c>
      <c r="C63" s="77" t="s">
        <v>22</v>
      </c>
      <c r="D63" s="67"/>
      <c r="E63" s="68"/>
      <c r="F63" s="69" t="s">
        <v>31</v>
      </c>
      <c r="G63" s="69"/>
      <c r="H63" s="69" t="s">
        <v>33</v>
      </c>
      <c r="I63" s="74"/>
      <c r="J63" s="73"/>
      <c r="K63" s="69"/>
      <c r="L63" s="71"/>
      <c r="M63" s="69"/>
      <c r="N63" s="74"/>
      <c r="O63" s="73"/>
      <c r="P63" s="69"/>
      <c r="Q63" s="71"/>
      <c r="R63" s="69"/>
      <c r="S63" s="74"/>
      <c r="T63" s="73"/>
      <c r="U63" s="69"/>
      <c r="V63" s="71"/>
      <c r="W63" s="69"/>
      <c r="X63" s="75"/>
      <c r="Z63" s="76"/>
      <c r="AA63" s="56"/>
      <c r="AC63" s="77" t="s">
        <v>22</v>
      </c>
      <c r="AD63" s="78" t="s">
        <v>72</v>
      </c>
      <c r="AE63" s="170" t="s">
        <v>71</v>
      </c>
      <c r="AF63" s="46"/>
    </row>
    <row r="64" customFormat="false" ht="20.25" hidden="false" customHeight="true" outlineLevel="0" collapsed="false">
      <c r="A64" s="80"/>
      <c r="B64" s="81"/>
      <c r="C64" s="77" t="s">
        <v>34</v>
      </c>
      <c r="D64" s="67"/>
      <c r="E64" s="104"/>
      <c r="F64" s="102" t="s">
        <v>31</v>
      </c>
      <c r="G64" s="102"/>
      <c r="H64" s="102" t="s">
        <v>33</v>
      </c>
      <c r="I64" s="101"/>
      <c r="J64" s="68"/>
      <c r="K64" s="177" t="s">
        <v>31</v>
      </c>
      <c r="L64" s="102"/>
      <c r="M64" s="177" t="s">
        <v>33</v>
      </c>
      <c r="N64" s="70"/>
      <c r="O64" s="68"/>
      <c r="P64" s="177" t="s">
        <v>31</v>
      </c>
      <c r="Q64" s="102"/>
      <c r="R64" s="177" t="s">
        <v>33</v>
      </c>
      <c r="S64" s="101"/>
      <c r="T64" s="68"/>
      <c r="U64" s="93" t="s">
        <v>31</v>
      </c>
      <c r="V64" s="93"/>
      <c r="W64" s="93" t="s">
        <v>33</v>
      </c>
      <c r="X64" s="75"/>
      <c r="Y64" s="43" t="n">
        <v>1</v>
      </c>
      <c r="Z64" s="76"/>
      <c r="AA64" s="56"/>
      <c r="AB64" s="45" t="n">
        <v>4</v>
      </c>
      <c r="AC64" s="77" t="s">
        <v>34</v>
      </c>
      <c r="AD64" s="78"/>
      <c r="AE64" s="170"/>
      <c r="AF64" s="46"/>
    </row>
    <row r="65" customFormat="false" ht="20.25" hidden="false" customHeight="true" outlineLevel="0" collapsed="false">
      <c r="A65" s="168" t="s">
        <v>73</v>
      </c>
      <c r="B65" s="65" t="s">
        <v>74</v>
      </c>
      <c r="C65" s="77" t="s">
        <v>22</v>
      </c>
      <c r="D65" s="67"/>
      <c r="E65" s="68"/>
      <c r="F65" s="69" t="s">
        <v>31</v>
      </c>
      <c r="G65" s="69"/>
      <c r="H65" s="69" t="s">
        <v>33</v>
      </c>
      <c r="I65" s="74"/>
      <c r="J65" s="73"/>
      <c r="K65" s="69"/>
      <c r="L65" s="71"/>
      <c r="M65" s="69"/>
      <c r="N65" s="74"/>
      <c r="O65" s="73"/>
      <c r="P65" s="69"/>
      <c r="Q65" s="71"/>
      <c r="R65" s="69"/>
      <c r="S65" s="74"/>
      <c r="T65" s="73"/>
      <c r="U65" s="69"/>
      <c r="V65" s="71"/>
      <c r="W65" s="69"/>
      <c r="X65" s="75"/>
      <c r="Z65" s="76"/>
      <c r="AA65" s="56"/>
      <c r="AC65" s="77" t="s">
        <v>22</v>
      </c>
      <c r="AD65" s="78" t="s">
        <v>75</v>
      </c>
      <c r="AE65" s="170" t="s">
        <v>73</v>
      </c>
      <c r="AF65" s="46"/>
    </row>
    <row r="66" customFormat="false" ht="20.25" hidden="false" customHeight="true" outlineLevel="0" collapsed="false">
      <c r="A66" s="80"/>
      <c r="B66" s="81"/>
      <c r="C66" s="66" t="s">
        <v>34</v>
      </c>
      <c r="D66" s="178"/>
      <c r="E66" s="68"/>
      <c r="F66" s="177" t="s">
        <v>31</v>
      </c>
      <c r="G66" s="69"/>
      <c r="H66" s="177" t="s">
        <v>33</v>
      </c>
      <c r="I66" s="70"/>
      <c r="J66" s="92"/>
      <c r="K66" s="96" t="s">
        <v>31</v>
      </c>
      <c r="L66" s="69"/>
      <c r="M66" s="96" t="s">
        <v>33</v>
      </c>
      <c r="N66" s="70"/>
      <c r="O66" s="179"/>
      <c r="P66" s="177" t="s">
        <v>31</v>
      </c>
      <c r="Q66" s="69"/>
      <c r="R66" s="177" t="s">
        <v>33</v>
      </c>
      <c r="S66" s="180"/>
      <c r="T66" s="181"/>
      <c r="U66" s="93"/>
      <c r="V66" s="93"/>
      <c r="W66" s="93"/>
      <c r="X66" s="182"/>
      <c r="Y66" s="43" t="n">
        <v>1</v>
      </c>
      <c r="Z66" s="76"/>
      <c r="AA66" s="56"/>
      <c r="AB66" s="45" t="n">
        <v>3</v>
      </c>
      <c r="AC66" s="77" t="s">
        <v>34</v>
      </c>
      <c r="AD66" s="78"/>
      <c r="AE66" s="170"/>
      <c r="AF66" s="46"/>
    </row>
    <row r="67" customFormat="false" ht="20.25" hidden="false" customHeight="true" outlineLevel="0" collapsed="false">
      <c r="A67" s="168" t="s">
        <v>76</v>
      </c>
      <c r="B67" s="65" t="s">
        <v>77</v>
      </c>
      <c r="C67" s="77" t="s">
        <v>22</v>
      </c>
      <c r="D67" s="67"/>
      <c r="E67" s="104"/>
      <c r="F67" s="69" t="s">
        <v>31</v>
      </c>
      <c r="G67" s="102"/>
      <c r="H67" s="69" t="s">
        <v>33</v>
      </c>
      <c r="I67" s="74"/>
      <c r="J67" s="73"/>
      <c r="K67" s="69"/>
      <c r="L67" s="71"/>
      <c r="M67" s="69"/>
      <c r="N67" s="74"/>
      <c r="O67" s="73"/>
      <c r="P67" s="69"/>
      <c r="Q67" s="71"/>
      <c r="R67" s="69"/>
      <c r="S67" s="74"/>
      <c r="T67" s="73"/>
      <c r="U67" s="69"/>
      <c r="V67" s="71"/>
      <c r="W67" s="69"/>
      <c r="X67" s="75"/>
      <c r="Z67" s="76"/>
      <c r="AA67" s="56"/>
      <c r="AC67" s="77" t="s">
        <v>22</v>
      </c>
      <c r="AD67" s="78" t="s">
        <v>77</v>
      </c>
      <c r="AE67" s="170" t="s">
        <v>76</v>
      </c>
      <c r="AF67" s="46"/>
    </row>
    <row r="68" customFormat="false" ht="20.25" hidden="false" customHeight="true" outlineLevel="0" collapsed="false">
      <c r="A68" s="80"/>
      <c r="B68" s="81"/>
      <c r="C68" s="77" t="s">
        <v>34</v>
      </c>
      <c r="D68" s="87"/>
      <c r="E68" s="183"/>
      <c r="F68" s="177" t="s">
        <v>31</v>
      </c>
      <c r="G68" s="69"/>
      <c r="H68" s="177" t="s">
        <v>33</v>
      </c>
      <c r="I68" s="74"/>
      <c r="J68" s="68"/>
      <c r="K68" s="69" t="s">
        <v>31</v>
      </c>
      <c r="L68" s="69"/>
      <c r="M68" s="69" t="s">
        <v>33</v>
      </c>
      <c r="N68" s="74"/>
      <c r="O68" s="92"/>
      <c r="P68" s="69" t="s">
        <v>31</v>
      </c>
      <c r="Q68" s="69"/>
      <c r="R68" s="96" t="s">
        <v>33</v>
      </c>
      <c r="S68" s="94"/>
      <c r="T68" s="115"/>
      <c r="U68" s="93"/>
      <c r="V68" s="93"/>
      <c r="W68" s="93"/>
      <c r="X68" s="175"/>
      <c r="Y68" s="43" t="n">
        <v>1</v>
      </c>
      <c r="Z68" s="76"/>
      <c r="AA68" s="56"/>
      <c r="AB68" s="45" t="n">
        <v>3</v>
      </c>
      <c r="AC68" s="77" t="s">
        <v>34</v>
      </c>
      <c r="AD68" s="78"/>
      <c r="AE68" s="170"/>
      <c r="AF68" s="46"/>
    </row>
    <row r="69" customFormat="false" ht="20.25" hidden="false" customHeight="true" outlineLevel="0" collapsed="false">
      <c r="A69" s="168" t="s">
        <v>78</v>
      </c>
      <c r="B69" s="65" t="s">
        <v>79</v>
      </c>
      <c r="C69" s="66" t="s">
        <v>22</v>
      </c>
      <c r="D69" s="133"/>
      <c r="E69" s="92"/>
      <c r="F69" s="85" t="s">
        <v>31</v>
      </c>
      <c r="G69" s="93"/>
      <c r="H69" s="85" t="s">
        <v>33</v>
      </c>
      <c r="I69" s="72"/>
      <c r="J69" s="86"/>
      <c r="K69" s="85"/>
      <c r="L69" s="107"/>
      <c r="M69" s="85"/>
      <c r="N69" s="72"/>
      <c r="O69" s="86"/>
      <c r="P69" s="85"/>
      <c r="Q69" s="107"/>
      <c r="R69" s="85"/>
      <c r="S69" s="72"/>
      <c r="T69" s="86"/>
      <c r="U69" s="85"/>
      <c r="V69" s="107"/>
      <c r="W69" s="85"/>
      <c r="X69" s="108"/>
      <c r="Y69" s="43" t="n">
        <v>1</v>
      </c>
      <c r="Z69" s="76"/>
      <c r="AA69" s="56"/>
      <c r="AC69" s="77" t="s">
        <v>22</v>
      </c>
      <c r="AD69" s="78" t="s">
        <v>79</v>
      </c>
      <c r="AE69" s="170" t="s">
        <v>78</v>
      </c>
      <c r="AF69" s="46"/>
    </row>
    <row r="70" customFormat="false" ht="20.25" hidden="false" customHeight="true" outlineLevel="0" collapsed="false">
      <c r="A70" s="123"/>
      <c r="B70" s="137"/>
      <c r="C70" s="77" t="s">
        <v>34</v>
      </c>
      <c r="D70" s="70"/>
      <c r="E70" s="183"/>
      <c r="F70" s="177" t="s">
        <v>31</v>
      </c>
      <c r="G70" s="69"/>
      <c r="H70" s="177" t="s">
        <v>33</v>
      </c>
      <c r="I70" s="74"/>
      <c r="J70" s="68"/>
      <c r="K70" s="69" t="s">
        <v>31</v>
      </c>
      <c r="L70" s="69"/>
      <c r="M70" s="69" t="s">
        <v>33</v>
      </c>
      <c r="N70" s="74"/>
      <c r="O70" s="68"/>
      <c r="P70" s="69" t="s">
        <v>31</v>
      </c>
      <c r="Q70" s="69"/>
      <c r="R70" s="177" t="s">
        <v>33</v>
      </c>
      <c r="S70" s="74"/>
      <c r="T70" s="73"/>
      <c r="U70" s="177" t="s">
        <v>31</v>
      </c>
      <c r="V70" s="69"/>
      <c r="W70" s="177" t="s">
        <v>33</v>
      </c>
      <c r="X70" s="75"/>
      <c r="Z70" s="76"/>
      <c r="AA70" s="56"/>
      <c r="AB70" s="45" t="n">
        <v>4</v>
      </c>
      <c r="AC70" s="77"/>
      <c r="AD70" s="78"/>
      <c r="AE70" s="170"/>
      <c r="AF70" s="46"/>
    </row>
    <row r="71" customFormat="false" ht="20.25" hidden="false" customHeight="true" outlineLevel="0" collapsed="false">
      <c r="A71" s="168" t="s">
        <v>80</v>
      </c>
      <c r="B71" s="65" t="s">
        <v>81</v>
      </c>
      <c r="C71" s="77" t="s">
        <v>22</v>
      </c>
      <c r="D71" s="67"/>
      <c r="E71" s="179"/>
      <c r="F71" s="177" t="s">
        <v>31</v>
      </c>
      <c r="G71" s="69"/>
      <c r="H71" s="177" t="s">
        <v>33</v>
      </c>
      <c r="I71" s="74"/>
      <c r="J71" s="184"/>
      <c r="K71" s="177"/>
      <c r="L71" s="185"/>
      <c r="M71" s="177"/>
      <c r="N71" s="74"/>
      <c r="O71" s="73"/>
      <c r="P71" s="69"/>
      <c r="Q71" s="71"/>
      <c r="R71" s="69"/>
      <c r="S71" s="74"/>
      <c r="T71" s="73"/>
      <c r="U71" s="69"/>
      <c r="V71" s="71"/>
      <c r="W71" s="69"/>
      <c r="X71" s="75"/>
      <c r="Z71" s="76"/>
      <c r="AA71" s="56"/>
      <c r="AC71" s="77" t="s">
        <v>22</v>
      </c>
      <c r="AD71" s="78" t="s">
        <v>81</v>
      </c>
      <c r="AE71" s="170" t="s">
        <v>80</v>
      </c>
      <c r="AF71" s="46"/>
    </row>
    <row r="72" customFormat="false" ht="20.25" hidden="false" customHeight="true" outlineLevel="0" collapsed="false">
      <c r="A72" s="80"/>
      <c r="B72" s="81"/>
      <c r="C72" s="66" t="s">
        <v>34</v>
      </c>
      <c r="D72" s="67"/>
      <c r="E72" s="68"/>
      <c r="F72" s="69" t="s">
        <v>31</v>
      </c>
      <c r="G72" s="69"/>
      <c r="H72" s="69" t="s">
        <v>33</v>
      </c>
      <c r="I72" s="74"/>
      <c r="J72" s="68"/>
      <c r="K72" s="177" t="s">
        <v>31</v>
      </c>
      <c r="L72" s="69"/>
      <c r="M72" s="177" t="s">
        <v>33</v>
      </c>
      <c r="N72" s="186"/>
      <c r="O72" s="68"/>
      <c r="P72" s="177" t="s">
        <v>31</v>
      </c>
      <c r="Q72" s="69"/>
      <c r="R72" s="177" t="s">
        <v>33</v>
      </c>
      <c r="S72" s="74"/>
      <c r="T72" s="68"/>
      <c r="U72" s="177"/>
      <c r="V72" s="69"/>
      <c r="W72" s="177"/>
      <c r="X72" s="75"/>
      <c r="Y72" s="43" t="n">
        <v>1</v>
      </c>
      <c r="Z72" s="76"/>
      <c r="AA72" s="56"/>
      <c r="AB72" s="45" t="n">
        <v>3</v>
      </c>
      <c r="AC72" s="77" t="s">
        <v>34</v>
      </c>
      <c r="AD72" s="78"/>
      <c r="AE72" s="170"/>
      <c r="AF72" s="46"/>
    </row>
    <row r="73" customFormat="false" ht="20.25" hidden="false" customHeight="true" outlineLevel="0" collapsed="false">
      <c r="A73" s="168" t="s">
        <v>82</v>
      </c>
      <c r="B73" s="65" t="s">
        <v>83</v>
      </c>
      <c r="C73" s="77" t="s">
        <v>22</v>
      </c>
      <c r="D73" s="67"/>
      <c r="E73" s="169"/>
      <c r="F73" s="69" t="s">
        <v>31</v>
      </c>
      <c r="G73" s="69"/>
      <c r="H73" s="69" t="s">
        <v>33</v>
      </c>
      <c r="I73" s="74"/>
      <c r="J73" s="73"/>
      <c r="K73" s="85"/>
      <c r="L73" s="107"/>
      <c r="M73" s="85"/>
      <c r="N73" s="72"/>
      <c r="O73" s="73"/>
      <c r="P73" s="69"/>
      <c r="Q73" s="71"/>
      <c r="R73" s="69"/>
      <c r="S73" s="74"/>
      <c r="T73" s="73"/>
      <c r="U73" s="69"/>
      <c r="V73" s="71"/>
      <c r="W73" s="69"/>
      <c r="X73" s="75"/>
      <c r="Z73" s="76"/>
      <c r="AA73" s="56"/>
      <c r="AC73" s="77" t="s">
        <v>22</v>
      </c>
      <c r="AD73" s="78" t="s">
        <v>83</v>
      </c>
      <c r="AE73" s="170" t="s">
        <v>82</v>
      </c>
      <c r="AF73" s="46"/>
    </row>
    <row r="74" customFormat="false" ht="19.5" hidden="false" customHeight="true" outlineLevel="0" collapsed="false">
      <c r="A74" s="80"/>
      <c r="B74" s="81"/>
      <c r="C74" s="66" t="s">
        <v>34</v>
      </c>
      <c r="D74" s="70"/>
      <c r="E74" s="104"/>
      <c r="F74" s="102" t="s">
        <v>31</v>
      </c>
      <c r="G74" s="69"/>
      <c r="H74" s="102" t="s">
        <v>33</v>
      </c>
      <c r="I74" s="100"/>
      <c r="J74" s="68"/>
      <c r="K74" s="177" t="s">
        <v>31</v>
      </c>
      <c r="L74" s="69"/>
      <c r="M74" s="177" t="s">
        <v>33</v>
      </c>
      <c r="N74" s="74"/>
      <c r="O74" s="68"/>
      <c r="P74" s="177" t="s">
        <v>31</v>
      </c>
      <c r="Q74" s="69"/>
      <c r="R74" s="177" t="s">
        <v>33</v>
      </c>
      <c r="S74" s="100"/>
      <c r="T74" s="115"/>
      <c r="U74" s="102"/>
      <c r="V74" s="116"/>
      <c r="W74" s="102"/>
      <c r="X74" s="75"/>
      <c r="Y74" s="43" t="n">
        <v>1</v>
      </c>
      <c r="Z74" s="76"/>
      <c r="AA74" s="56"/>
      <c r="AB74" s="45" t="n">
        <v>3</v>
      </c>
      <c r="AC74" s="77" t="s">
        <v>34</v>
      </c>
      <c r="AD74" s="78"/>
      <c r="AE74" s="170"/>
      <c r="AF74" s="46"/>
    </row>
    <row r="75" customFormat="false" ht="20.25" hidden="false" customHeight="true" outlineLevel="0" collapsed="false">
      <c r="A75" s="168" t="s">
        <v>84</v>
      </c>
      <c r="B75" s="65" t="s">
        <v>85</v>
      </c>
      <c r="C75" s="77" t="s">
        <v>22</v>
      </c>
      <c r="D75" s="67"/>
      <c r="E75" s="68"/>
      <c r="F75" s="177" t="s">
        <v>31</v>
      </c>
      <c r="G75" s="69"/>
      <c r="H75" s="69" t="s">
        <v>33</v>
      </c>
      <c r="I75" s="74"/>
      <c r="J75" s="73"/>
      <c r="K75" s="69"/>
      <c r="L75" s="71"/>
      <c r="M75" s="69"/>
      <c r="N75" s="74"/>
      <c r="O75" s="73"/>
      <c r="P75" s="69"/>
      <c r="Q75" s="71"/>
      <c r="R75" s="69"/>
      <c r="S75" s="74"/>
      <c r="T75" s="73"/>
      <c r="U75" s="69"/>
      <c r="V75" s="71"/>
      <c r="W75" s="69"/>
      <c r="X75" s="75"/>
      <c r="Z75" s="76"/>
      <c r="AA75" s="56"/>
      <c r="AC75" s="77" t="s">
        <v>22</v>
      </c>
      <c r="AD75" s="78" t="s">
        <v>85</v>
      </c>
      <c r="AE75" s="170" t="s">
        <v>84</v>
      </c>
      <c r="AF75" s="46"/>
    </row>
    <row r="76" customFormat="false" ht="20.25" hidden="false" customHeight="true" outlineLevel="0" collapsed="false">
      <c r="A76" s="80"/>
      <c r="B76" s="81"/>
      <c r="C76" s="77" t="s">
        <v>34</v>
      </c>
      <c r="D76" s="70"/>
      <c r="E76" s="68"/>
      <c r="F76" s="102" t="s">
        <v>31</v>
      </c>
      <c r="G76" s="69"/>
      <c r="H76" s="177" t="s">
        <v>33</v>
      </c>
      <c r="I76" s="184"/>
      <c r="J76" s="68"/>
      <c r="K76" s="177" t="s">
        <v>31</v>
      </c>
      <c r="L76" s="69"/>
      <c r="M76" s="102" t="s">
        <v>33</v>
      </c>
      <c r="N76" s="70"/>
      <c r="O76" s="68"/>
      <c r="P76" s="177" t="s">
        <v>31</v>
      </c>
      <c r="Q76" s="69"/>
      <c r="R76" s="177" t="s">
        <v>33</v>
      </c>
      <c r="S76" s="74"/>
      <c r="T76" s="73"/>
      <c r="U76" s="177" t="s">
        <v>31</v>
      </c>
      <c r="V76" s="69"/>
      <c r="W76" s="177" t="s">
        <v>33</v>
      </c>
      <c r="X76" s="187"/>
      <c r="Y76" s="43" t="n">
        <v>1</v>
      </c>
      <c r="Z76" s="76"/>
      <c r="AA76" s="56"/>
      <c r="AB76" s="45" t="n">
        <v>4</v>
      </c>
      <c r="AC76" s="77" t="s">
        <v>34</v>
      </c>
      <c r="AD76" s="78"/>
      <c r="AE76" s="170"/>
      <c r="AF76" s="46"/>
    </row>
    <row r="77" customFormat="false" ht="20.25" hidden="false" customHeight="true" outlineLevel="0" collapsed="false">
      <c r="A77" s="168" t="s">
        <v>86</v>
      </c>
      <c r="B77" s="65" t="s">
        <v>87</v>
      </c>
      <c r="C77" s="77" t="s">
        <v>22</v>
      </c>
      <c r="D77" s="67"/>
      <c r="E77" s="134"/>
      <c r="F77" s="69" t="s">
        <v>31</v>
      </c>
      <c r="G77" s="69"/>
      <c r="H77" s="85" t="s">
        <v>33</v>
      </c>
      <c r="I77" s="72"/>
      <c r="J77" s="73"/>
      <c r="K77" s="69"/>
      <c r="L77" s="71"/>
      <c r="M77" s="69"/>
      <c r="N77" s="74"/>
      <c r="O77" s="73"/>
      <c r="P77" s="69"/>
      <c r="Q77" s="71"/>
      <c r="R77" s="69"/>
      <c r="S77" s="74"/>
      <c r="T77" s="73"/>
      <c r="U77" s="69"/>
      <c r="V77" s="71"/>
      <c r="W77" s="69"/>
      <c r="X77" s="75"/>
      <c r="Z77" s="76"/>
      <c r="AA77" s="56"/>
      <c r="AC77" s="77" t="s">
        <v>22</v>
      </c>
      <c r="AD77" s="78" t="s">
        <v>87</v>
      </c>
      <c r="AE77" s="170" t="s">
        <v>86</v>
      </c>
      <c r="AF77" s="46"/>
    </row>
    <row r="78" customFormat="false" ht="20.25" hidden="false" customHeight="true" outlineLevel="0" collapsed="false">
      <c r="A78" s="80"/>
      <c r="B78" s="81"/>
      <c r="C78" s="77" t="s">
        <v>34</v>
      </c>
      <c r="D78" s="70"/>
      <c r="E78" s="68"/>
      <c r="F78" s="102" t="s">
        <v>31</v>
      </c>
      <c r="G78" s="69"/>
      <c r="H78" s="177" t="s">
        <v>33</v>
      </c>
      <c r="I78" s="70"/>
      <c r="J78" s="68"/>
      <c r="K78" s="69" t="s">
        <v>31</v>
      </c>
      <c r="L78" s="69"/>
      <c r="M78" s="69" t="s">
        <v>33</v>
      </c>
      <c r="N78" s="74"/>
      <c r="O78" s="68"/>
      <c r="P78" s="177" t="s">
        <v>31</v>
      </c>
      <c r="Q78" s="188"/>
      <c r="R78" s="177" t="s">
        <v>33</v>
      </c>
      <c r="S78" s="74"/>
      <c r="T78" s="68"/>
      <c r="U78" s="177" t="s">
        <v>31</v>
      </c>
      <c r="V78" s="69"/>
      <c r="W78" s="177" t="s">
        <v>33</v>
      </c>
      <c r="X78" s="75"/>
      <c r="Y78" s="43" t="n">
        <v>1</v>
      </c>
      <c r="Z78" s="76"/>
      <c r="AA78" s="56"/>
      <c r="AB78" s="45" t="n">
        <v>4</v>
      </c>
      <c r="AC78" s="77" t="s">
        <v>34</v>
      </c>
      <c r="AD78" s="78"/>
      <c r="AE78" s="170"/>
      <c r="AF78" s="46"/>
    </row>
    <row r="79" customFormat="false" ht="20.25" hidden="false" customHeight="true" outlineLevel="0" collapsed="false">
      <c r="A79" s="168" t="s">
        <v>88</v>
      </c>
      <c r="B79" s="65" t="s">
        <v>89</v>
      </c>
      <c r="C79" s="77" t="s">
        <v>22</v>
      </c>
      <c r="D79" s="67"/>
      <c r="E79" s="68"/>
      <c r="F79" s="69" t="s">
        <v>31</v>
      </c>
      <c r="G79" s="69"/>
      <c r="H79" s="69" t="s">
        <v>33</v>
      </c>
      <c r="I79" s="74"/>
      <c r="J79" s="73"/>
      <c r="K79" s="69"/>
      <c r="L79" s="71"/>
      <c r="M79" s="69"/>
      <c r="N79" s="74"/>
      <c r="O79" s="73"/>
      <c r="P79" s="69"/>
      <c r="Q79" s="71"/>
      <c r="R79" s="69"/>
      <c r="S79" s="74"/>
      <c r="T79" s="73"/>
      <c r="U79" s="69"/>
      <c r="V79" s="71"/>
      <c r="W79" s="69"/>
      <c r="X79" s="75"/>
      <c r="Z79" s="76"/>
      <c r="AA79" s="56"/>
      <c r="AC79" s="77" t="s">
        <v>22</v>
      </c>
      <c r="AD79" s="78" t="s">
        <v>89</v>
      </c>
      <c r="AE79" s="170" t="s">
        <v>88</v>
      </c>
      <c r="AF79" s="46"/>
    </row>
    <row r="80" customFormat="false" ht="20.25" hidden="false" customHeight="true" outlineLevel="0" collapsed="false">
      <c r="A80" s="80"/>
      <c r="B80" s="109"/>
      <c r="C80" s="77" t="s">
        <v>34</v>
      </c>
      <c r="D80" s="70"/>
      <c r="E80" s="68"/>
      <c r="F80" s="69" t="s">
        <v>31</v>
      </c>
      <c r="G80" s="69"/>
      <c r="H80" s="69" t="s">
        <v>33</v>
      </c>
      <c r="I80" s="70"/>
      <c r="J80" s="68"/>
      <c r="K80" s="69" t="s">
        <v>31</v>
      </c>
      <c r="L80" s="69"/>
      <c r="M80" s="69" t="s">
        <v>33</v>
      </c>
      <c r="N80" s="70"/>
      <c r="O80" s="69"/>
      <c r="P80" s="177" t="s">
        <v>31</v>
      </c>
      <c r="Q80" s="69"/>
      <c r="R80" s="177" t="s">
        <v>33</v>
      </c>
      <c r="S80" s="70"/>
      <c r="T80" s="68"/>
      <c r="U80" s="177"/>
      <c r="V80" s="69"/>
      <c r="W80" s="177"/>
      <c r="X80" s="75"/>
      <c r="Y80" s="43" t="n">
        <v>1</v>
      </c>
      <c r="Z80" s="76"/>
      <c r="AA80" s="56"/>
      <c r="AB80" s="45" t="n">
        <v>3</v>
      </c>
      <c r="AC80" s="77" t="s">
        <v>34</v>
      </c>
      <c r="AD80" s="78"/>
      <c r="AE80" s="170"/>
      <c r="AF80" s="46"/>
    </row>
    <row r="81" customFormat="false" ht="20.25" hidden="false" customHeight="true" outlineLevel="0" collapsed="false">
      <c r="A81" s="168" t="s">
        <v>90</v>
      </c>
      <c r="B81" s="65" t="s">
        <v>91</v>
      </c>
      <c r="C81" s="77" t="s">
        <v>22</v>
      </c>
      <c r="D81" s="67"/>
      <c r="E81" s="129"/>
      <c r="F81" s="69" t="s">
        <v>31</v>
      </c>
      <c r="G81" s="69"/>
      <c r="H81" s="69" t="s">
        <v>33</v>
      </c>
      <c r="I81" s="74"/>
      <c r="J81" s="73"/>
      <c r="K81" s="69"/>
      <c r="L81" s="71"/>
      <c r="M81" s="69"/>
      <c r="N81" s="74"/>
      <c r="O81" s="73"/>
      <c r="P81" s="69"/>
      <c r="Q81" s="71"/>
      <c r="R81" s="69"/>
      <c r="S81" s="74"/>
      <c r="T81" s="73"/>
      <c r="U81" s="69"/>
      <c r="V81" s="71"/>
      <c r="W81" s="69"/>
      <c r="X81" s="75"/>
      <c r="Z81" s="76"/>
      <c r="AA81" s="56"/>
      <c r="AC81" s="77" t="s">
        <v>22</v>
      </c>
      <c r="AD81" s="78" t="s">
        <v>91</v>
      </c>
      <c r="AE81" s="170" t="s">
        <v>90</v>
      </c>
      <c r="AF81" s="46"/>
    </row>
    <row r="82" customFormat="false" ht="20.25" hidden="false" customHeight="true" outlineLevel="0" collapsed="false">
      <c r="A82" s="80"/>
      <c r="B82" s="81"/>
      <c r="C82" s="77" t="s">
        <v>34</v>
      </c>
      <c r="D82" s="70"/>
      <c r="E82" s="68"/>
      <c r="F82" s="69" t="s">
        <v>31</v>
      </c>
      <c r="G82" s="69"/>
      <c r="H82" s="69" t="s">
        <v>33</v>
      </c>
      <c r="I82" s="74"/>
      <c r="J82" s="68"/>
      <c r="K82" s="69" t="s">
        <v>31</v>
      </c>
      <c r="L82" s="69"/>
      <c r="M82" s="69" t="s">
        <v>33</v>
      </c>
      <c r="N82" s="74"/>
      <c r="O82" s="179"/>
      <c r="P82" s="177" t="s">
        <v>31</v>
      </c>
      <c r="Q82" s="188"/>
      <c r="R82" s="177" t="s">
        <v>33</v>
      </c>
      <c r="S82" s="74"/>
      <c r="T82" s="73"/>
      <c r="U82" s="103"/>
      <c r="V82" s="131"/>
      <c r="W82" s="103"/>
      <c r="X82" s="75"/>
      <c r="Y82" s="43" t="n">
        <v>1</v>
      </c>
      <c r="Z82" s="76"/>
      <c r="AA82" s="56"/>
      <c r="AB82" s="45" t="n">
        <v>3</v>
      </c>
      <c r="AC82" s="77" t="s">
        <v>34</v>
      </c>
      <c r="AD82" s="78"/>
      <c r="AE82" s="170"/>
      <c r="AF82" s="46"/>
    </row>
    <row r="83" customFormat="false" ht="20.25" hidden="false" customHeight="true" outlineLevel="0" collapsed="false">
      <c r="A83" s="168" t="s">
        <v>92</v>
      </c>
      <c r="B83" s="65" t="s">
        <v>93</v>
      </c>
      <c r="C83" s="77" t="s">
        <v>22</v>
      </c>
      <c r="D83" s="67"/>
      <c r="E83" s="179"/>
      <c r="F83" s="102" t="s">
        <v>31</v>
      </c>
      <c r="G83" s="188"/>
      <c r="H83" s="69" t="s">
        <v>33</v>
      </c>
      <c r="I83" s="74"/>
      <c r="J83" s="73"/>
      <c r="K83" s="69"/>
      <c r="L83" s="71"/>
      <c r="M83" s="69"/>
      <c r="N83" s="74"/>
      <c r="O83" s="73"/>
      <c r="P83" s="69"/>
      <c r="Q83" s="71"/>
      <c r="R83" s="69"/>
      <c r="S83" s="74"/>
      <c r="T83" s="73"/>
      <c r="U83" s="69"/>
      <c r="V83" s="71"/>
      <c r="W83" s="69"/>
      <c r="X83" s="75"/>
      <c r="Z83" s="76"/>
      <c r="AA83" s="56"/>
      <c r="AC83" s="77" t="s">
        <v>22</v>
      </c>
      <c r="AD83" s="78" t="s">
        <v>93</v>
      </c>
      <c r="AE83" s="170" t="s">
        <v>92</v>
      </c>
      <c r="AF83" s="46"/>
    </row>
    <row r="84" customFormat="false" ht="20.25" hidden="false" customHeight="true" outlineLevel="0" collapsed="false">
      <c r="A84" s="80"/>
      <c r="B84" s="81"/>
      <c r="C84" s="77" t="s">
        <v>34</v>
      </c>
      <c r="D84" s="67"/>
      <c r="E84" s="68"/>
      <c r="F84" s="177" t="s">
        <v>31</v>
      </c>
      <c r="G84" s="69"/>
      <c r="H84" s="177" t="s">
        <v>33</v>
      </c>
      <c r="I84" s="186"/>
      <c r="J84" s="68"/>
      <c r="K84" s="188" t="s">
        <v>31</v>
      </c>
      <c r="L84" s="69"/>
      <c r="M84" s="188" t="s">
        <v>33</v>
      </c>
      <c r="N84" s="74"/>
      <c r="O84" s="104"/>
      <c r="P84" s="103" t="s">
        <v>31</v>
      </c>
      <c r="Q84" s="69"/>
      <c r="R84" s="103" t="s">
        <v>33</v>
      </c>
      <c r="S84" s="74"/>
      <c r="T84" s="68"/>
      <c r="U84" s="177"/>
      <c r="V84" s="69"/>
      <c r="W84" s="177"/>
      <c r="X84" s="75"/>
      <c r="Y84" s="43" t="n">
        <v>1</v>
      </c>
      <c r="Z84" s="76"/>
      <c r="AA84" s="56"/>
      <c r="AB84" s="45" t="n">
        <v>3</v>
      </c>
      <c r="AC84" s="77" t="s">
        <v>34</v>
      </c>
      <c r="AD84" s="78"/>
      <c r="AE84" s="170"/>
      <c r="AF84" s="46"/>
    </row>
    <row r="85" customFormat="false" ht="20.25" hidden="false" customHeight="true" outlineLevel="0" collapsed="false">
      <c r="A85" s="168" t="s">
        <v>94</v>
      </c>
      <c r="B85" s="65" t="s">
        <v>95</v>
      </c>
      <c r="C85" s="77" t="s">
        <v>22</v>
      </c>
      <c r="D85" s="67"/>
      <c r="E85" s="68"/>
      <c r="F85" s="69" t="s">
        <v>31</v>
      </c>
      <c r="G85" s="69"/>
      <c r="H85" s="69" t="s">
        <v>33</v>
      </c>
      <c r="I85" s="74"/>
      <c r="J85" s="73"/>
      <c r="K85" s="69"/>
      <c r="L85" s="71"/>
      <c r="M85" s="69"/>
      <c r="N85" s="74"/>
      <c r="O85" s="73"/>
      <c r="P85" s="69"/>
      <c r="Q85" s="71"/>
      <c r="R85" s="69"/>
      <c r="S85" s="74"/>
      <c r="T85" s="73"/>
      <c r="U85" s="69"/>
      <c r="V85" s="71"/>
      <c r="W85" s="69"/>
      <c r="X85" s="75"/>
      <c r="Z85" s="76"/>
      <c r="AA85" s="56"/>
      <c r="AC85" s="77" t="s">
        <v>22</v>
      </c>
      <c r="AD85" s="78" t="s">
        <v>95</v>
      </c>
      <c r="AE85" s="170" t="s">
        <v>94</v>
      </c>
      <c r="AF85" s="46"/>
    </row>
    <row r="86" customFormat="false" ht="20.25" hidden="false" customHeight="true" outlineLevel="0" collapsed="false">
      <c r="A86" s="123"/>
      <c r="B86" s="137"/>
      <c r="C86" s="77" t="s">
        <v>34</v>
      </c>
      <c r="D86" s="70"/>
      <c r="E86" s="68"/>
      <c r="F86" s="102" t="s">
        <v>31</v>
      </c>
      <c r="G86" s="102"/>
      <c r="H86" s="102" t="s">
        <v>33</v>
      </c>
      <c r="I86" s="101"/>
      <c r="J86" s="104"/>
      <c r="K86" s="102" t="s">
        <v>31</v>
      </c>
      <c r="L86" s="102"/>
      <c r="M86" s="102" t="s">
        <v>33</v>
      </c>
      <c r="N86" s="74"/>
      <c r="O86" s="68"/>
      <c r="P86" s="177" t="s">
        <v>31</v>
      </c>
      <c r="Q86" s="69"/>
      <c r="R86" s="177" t="s">
        <v>33</v>
      </c>
      <c r="S86" s="74"/>
      <c r="T86" s="68"/>
      <c r="U86" s="177"/>
      <c r="V86" s="69"/>
      <c r="W86" s="177"/>
      <c r="X86" s="75"/>
      <c r="Y86" s="43" t="n">
        <v>1</v>
      </c>
      <c r="Z86" s="76"/>
      <c r="AA86" s="56"/>
      <c r="AB86" s="45" t="n">
        <v>3</v>
      </c>
      <c r="AC86" s="77" t="s">
        <v>34</v>
      </c>
      <c r="AD86" s="78"/>
      <c r="AE86" s="170"/>
      <c r="AF86" s="46"/>
    </row>
    <row r="87" customFormat="false" ht="20.25" hidden="false" customHeight="true" outlineLevel="0" collapsed="false">
      <c r="A87" s="80" t="s">
        <v>96</v>
      </c>
      <c r="B87" s="189" t="s">
        <v>97</v>
      </c>
      <c r="C87" s="77" t="s">
        <v>22</v>
      </c>
      <c r="D87" s="67"/>
      <c r="E87" s="104"/>
      <c r="F87" s="102" t="s">
        <v>31</v>
      </c>
      <c r="G87" s="102"/>
      <c r="H87" s="102" t="s">
        <v>33</v>
      </c>
      <c r="I87" s="100"/>
      <c r="J87" s="115"/>
      <c r="K87" s="69"/>
      <c r="L87" s="71"/>
      <c r="M87" s="69"/>
      <c r="N87" s="74"/>
      <c r="O87" s="73"/>
      <c r="P87" s="69"/>
      <c r="Q87" s="71"/>
      <c r="R87" s="69"/>
      <c r="S87" s="74"/>
      <c r="T87" s="73"/>
      <c r="U87" s="69"/>
      <c r="V87" s="71"/>
      <c r="W87" s="69"/>
      <c r="X87" s="75"/>
      <c r="Z87" s="76"/>
      <c r="AA87" s="56"/>
      <c r="AC87" s="77" t="s">
        <v>22</v>
      </c>
      <c r="AD87" s="78" t="s">
        <v>97</v>
      </c>
      <c r="AE87" s="170" t="s">
        <v>96</v>
      </c>
      <c r="AF87" s="46"/>
    </row>
    <row r="88" customFormat="false" ht="20.25" hidden="false" customHeight="true" outlineLevel="0" collapsed="false">
      <c r="A88" s="123"/>
      <c r="B88" s="137"/>
      <c r="C88" s="77" t="s">
        <v>34</v>
      </c>
      <c r="D88" s="101"/>
      <c r="E88" s="104"/>
      <c r="F88" s="69" t="s">
        <v>31</v>
      </c>
      <c r="G88" s="69"/>
      <c r="H88" s="69" t="s">
        <v>33</v>
      </c>
      <c r="I88" s="74"/>
      <c r="J88" s="104"/>
      <c r="K88" s="69" t="s">
        <v>31</v>
      </c>
      <c r="L88" s="69"/>
      <c r="M88" s="69" t="s">
        <v>33</v>
      </c>
      <c r="N88" s="100"/>
      <c r="O88" s="104"/>
      <c r="P88" s="69" t="s">
        <v>31</v>
      </c>
      <c r="Q88" s="69"/>
      <c r="R88" s="69" t="s">
        <v>33</v>
      </c>
      <c r="S88" s="100"/>
      <c r="T88" s="104"/>
      <c r="U88" s="69"/>
      <c r="V88" s="69"/>
      <c r="W88" s="69"/>
      <c r="X88" s="112"/>
      <c r="Z88" s="76"/>
      <c r="AA88" s="56"/>
      <c r="AB88" s="45" t="n">
        <v>3</v>
      </c>
      <c r="AC88" s="77" t="s">
        <v>34</v>
      </c>
      <c r="AD88" s="78"/>
      <c r="AE88" s="170"/>
      <c r="AF88" s="46"/>
    </row>
    <row r="89" customFormat="false" ht="20.25" hidden="false" customHeight="true" outlineLevel="0" collapsed="false">
      <c r="A89" s="168" t="s">
        <v>98</v>
      </c>
      <c r="B89" s="65" t="s">
        <v>99</v>
      </c>
      <c r="C89" s="77" t="s">
        <v>22</v>
      </c>
      <c r="D89" s="67"/>
      <c r="E89" s="169"/>
      <c r="F89" s="102" t="s">
        <v>31</v>
      </c>
      <c r="G89" s="102"/>
      <c r="H89" s="102" t="s">
        <v>33</v>
      </c>
      <c r="I89" s="100"/>
      <c r="J89" s="115"/>
      <c r="K89" s="69"/>
      <c r="L89" s="71"/>
      <c r="M89" s="69"/>
      <c r="N89" s="74"/>
      <c r="O89" s="73"/>
      <c r="P89" s="69"/>
      <c r="Q89" s="71"/>
      <c r="R89" s="69"/>
      <c r="S89" s="74"/>
      <c r="T89" s="73"/>
      <c r="U89" s="85"/>
      <c r="V89" s="107"/>
      <c r="W89" s="85"/>
      <c r="X89" s="75"/>
      <c r="Y89" s="43" t="n">
        <v>1</v>
      </c>
      <c r="Z89" s="76"/>
      <c r="AA89" s="56"/>
      <c r="AC89" s="77" t="s">
        <v>22</v>
      </c>
      <c r="AD89" s="78" t="s">
        <v>99</v>
      </c>
      <c r="AE89" s="170" t="s">
        <v>98</v>
      </c>
      <c r="AF89" s="46"/>
    </row>
    <row r="90" customFormat="false" ht="20.25" hidden="false" customHeight="true" outlineLevel="0" collapsed="false">
      <c r="A90" s="80"/>
      <c r="B90" s="81"/>
      <c r="C90" s="66" t="s">
        <v>34</v>
      </c>
      <c r="D90" s="87"/>
      <c r="E90" s="92"/>
      <c r="F90" s="93" t="s">
        <v>31</v>
      </c>
      <c r="G90" s="93"/>
      <c r="H90" s="93" t="s">
        <v>33</v>
      </c>
      <c r="I90" s="94"/>
      <c r="J90" s="92"/>
      <c r="K90" s="93" t="s">
        <v>31</v>
      </c>
      <c r="L90" s="93"/>
      <c r="M90" s="93" t="s">
        <v>33</v>
      </c>
      <c r="N90" s="94"/>
      <c r="O90" s="92"/>
      <c r="P90" s="93" t="s">
        <v>31</v>
      </c>
      <c r="Q90" s="93"/>
      <c r="R90" s="93" t="s">
        <v>33</v>
      </c>
      <c r="S90" s="94"/>
      <c r="T90" s="134"/>
      <c r="U90" s="85"/>
      <c r="V90" s="85"/>
      <c r="W90" s="85"/>
      <c r="X90" s="108"/>
      <c r="Z90" s="76"/>
      <c r="AA90" s="56"/>
      <c r="AC90" s="77" t="s">
        <v>34</v>
      </c>
      <c r="AD90" s="78"/>
      <c r="AE90" s="170"/>
      <c r="AF90" s="46"/>
    </row>
    <row r="91" customFormat="false" ht="20.25" hidden="false" customHeight="true" outlineLevel="0" collapsed="false">
      <c r="A91" s="123"/>
      <c r="B91" s="81"/>
      <c r="C91" s="110"/>
      <c r="D91" s="101"/>
      <c r="E91" s="104"/>
      <c r="F91" s="102" t="s">
        <v>31</v>
      </c>
      <c r="G91" s="102"/>
      <c r="H91" s="102" t="s">
        <v>33</v>
      </c>
      <c r="I91" s="100"/>
      <c r="J91" s="104"/>
      <c r="K91" s="102" t="s">
        <v>31</v>
      </c>
      <c r="L91" s="102"/>
      <c r="M91" s="102" t="s">
        <v>33</v>
      </c>
      <c r="N91" s="101"/>
      <c r="O91" s="115"/>
      <c r="P91" s="102"/>
      <c r="Q91" s="116"/>
      <c r="R91" s="102"/>
      <c r="S91" s="100"/>
      <c r="T91" s="115"/>
      <c r="U91" s="102"/>
      <c r="V91" s="116"/>
      <c r="W91" s="102"/>
      <c r="X91" s="112"/>
      <c r="Z91" s="76"/>
      <c r="AA91" s="56"/>
      <c r="AC91" s="98"/>
      <c r="AD91" s="78"/>
      <c r="AE91" s="170"/>
      <c r="AF91" s="46"/>
    </row>
    <row r="92" customFormat="false" ht="20.25" hidden="false" customHeight="true" outlineLevel="0" collapsed="false">
      <c r="A92" s="80" t="s">
        <v>100</v>
      </c>
      <c r="B92" s="65" t="s">
        <v>101</v>
      </c>
      <c r="C92" s="77" t="s">
        <v>22</v>
      </c>
      <c r="D92" s="67"/>
      <c r="E92" s="134"/>
      <c r="F92" s="69" t="s">
        <v>31</v>
      </c>
      <c r="G92" s="69"/>
      <c r="H92" s="69" t="s">
        <v>33</v>
      </c>
      <c r="I92" s="74"/>
      <c r="J92" s="73"/>
      <c r="K92" s="69"/>
      <c r="L92" s="71"/>
      <c r="M92" s="69"/>
      <c r="N92" s="74"/>
      <c r="O92" s="73"/>
      <c r="P92" s="69"/>
      <c r="Q92" s="71"/>
      <c r="R92" s="69"/>
      <c r="S92" s="74"/>
      <c r="T92" s="73"/>
      <c r="U92" s="69"/>
      <c r="V92" s="71"/>
      <c r="W92" s="69"/>
      <c r="X92" s="75"/>
      <c r="Y92" s="43" t="n">
        <v>1</v>
      </c>
      <c r="Z92" s="76"/>
      <c r="AA92" s="56"/>
      <c r="AC92" s="77" t="s">
        <v>22</v>
      </c>
      <c r="AD92" s="78" t="s">
        <v>101</v>
      </c>
      <c r="AE92" s="170" t="s">
        <v>100</v>
      </c>
      <c r="AF92" s="46"/>
    </row>
    <row r="93" customFormat="false" ht="20.25" hidden="false" customHeight="true" outlineLevel="0" collapsed="false">
      <c r="A93" s="80"/>
      <c r="B93" s="109"/>
      <c r="C93" s="66" t="s">
        <v>102</v>
      </c>
      <c r="D93" s="133"/>
      <c r="E93" s="134"/>
      <c r="F93" s="69" t="s">
        <v>31</v>
      </c>
      <c r="G93" s="69"/>
      <c r="H93" s="69" t="s">
        <v>33</v>
      </c>
      <c r="I93" s="72"/>
      <c r="J93" s="86"/>
      <c r="K93" s="85"/>
      <c r="L93" s="107"/>
      <c r="M93" s="85"/>
      <c r="N93" s="74"/>
      <c r="O93" s="73"/>
      <c r="P93" s="69"/>
      <c r="Q93" s="71"/>
      <c r="R93" s="69"/>
      <c r="S93" s="74"/>
      <c r="T93" s="86"/>
      <c r="U93" s="85"/>
      <c r="V93" s="107"/>
      <c r="W93" s="85"/>
      <c r="X93" s="108"/>
      <c r="Z93" s="76"/>
      <c r="AA93" s="56"/>
      <c r="AC93" s="77" t="s">
        <v>102</v>
      </c>
      <c r="AD93" s="78"/>
      <c r="AE93" s="170"/>
      <c r="AF93" s="46"/>
    </row>
    <row r="94" customFormat="false" ht="20.25" hidden="false" customHeight="true" outlineLevel="0" collapsed="false">
      <c r="A94" s="80"/>
      <c r="B94" s="109"/>
      <c r="C94" s="66" t="s">
        <v>34</v>
      </c>
      <c r="D94" s="133"/>
      <c r="E94" s="134"/>
      <c r="F94" s="85" t="s">
        <v>31</v>
      </c>
      <c r="G94" s="85"/>
      <c r="H94" s="85" t="s">
        <v>33</v>
      </c>
      <c r="I94" s="72"/>
      <c r="J94" s="134"/>
      <c r="K94" s="85" t="s">
        <v>31</v>
      </c>
      <c r="L94" s="85"/>
      <c r="M94" s="85" t="s">
        <v>33</v>
      </c>
      <c r="N94" s="94"/>
      <c r="O94" s="92"/>
      <c r="P94" s="93" t="s">
        <v>31</v>
      </c>
      <c r="Q94" s="93"/>
      <c r="R94" s="93" t="s">
        <v>33</v>
      </c>
      <c r="S94" s="94"/>
      <c r="T94" s="86"/>
      <c r="U94" s="85"/>
      <c r="V94" s="107"/>
      <c r="W94" s="85"/>
      <c r="X94" s="108"/>
      <c r="Y94" s="190"/>
      <c r="Z94" s="76"/>
      <c r="AA94" s="56"/>
      <c r="AC94" s="77" t="s">
        <v>34</v>
      </c>
      <c r="AD94" s="78"/>
      <c r="AE94" s="170"/>
      <c r="AF94" s="46"/>
    </row>
    <row r="95" customFormat="false" ht="20.25" hidden="false" customHeight="true" outlineLevel="0" collapsed="false">
      <c r="A95" s="123"/>
      <c r="B95" s="173"/>
      <c r="C95" s="110"/>
      <c r="D95" s="101"/>
      <c r="E95" s="104"/>
      <c r="F95" s="102" t="s">
        <v>31</v>
      </c>
      <c r="G95" s="102"/>
      <c r="H95" s="102" t="s">
        <v>33</v>
      </c>
      <c r="I95" s="100"/>
      <c r="J95" s="104"/>
      <c r="K95" s="103" t="s">
        <v>31</v>
      </c>
      <c r="L95" s="102"/>
      <c r="M95" s="103" t="s">
        <v>33</v>
      </c>
      <c r="N95" s="100"/>
      <c r="O95" s="104"/>
      <c r="P95" s="102"/>
      <c r="Q95" s="102"/>
      <c r="R95" s="102"/>
      <c r="S95" s="100"/>
      <c r="T95" s="115"/>
      <c r="U95" s="102"/>
      <c r="V95" s="116"/>
      <c r="W95" s="102"/>
      <c r="X95" s="112"/>
      <c r="Z95" s="76"/>
      <c r="AA95" s="56"/>
      <c r="AC95" s="98"/>
      <c r="AD95" s="78"/>
      <c r="AE95" s="170"/>
      <c r="AF95" s="46"/>
    </row>
    <row r="96" customFormat="false" ht="7.5" hidden="false" customHeight="true" outlineLevel="0" collapsed="false">
      <c r="A96" s="191"/>
      <c r="B96" s="130"/>
      <c r="C96" s="192"/>
      <c r="D96" s="96"/>
      <c r="E96" s="193"/>
      <c r="F96" s="130"/>
      <c r="G96" s="194"/>
      <c r="H96" s="130"/>
      <c r="I96" s="172"/>
      <c r="J96" s="195"/>
      <c r="K96" s="130"/>
      <c r="L96" s="194"/>
      <c r="M96" s="130"/>
      <c r="N96" s="172"/>
      <c r="O96" s="195"/>
      <c r="P96" s="130"/>
      <c r="Q96" s="130"/>
      <c r="R96" s="130"/>
      <c r="S96" s="96"/>
      <c r="T96" s="195"/>
      <c r="U96" s="130"/>
      <c r="V96" s="194"/>
      <c r="W96" s="130"/>
      <c r="X96" s="96"/>
      <c r="Y96" s="43" t="n">
        <f aca="false">SUM(Y5:Y95)</f>
        <v>34</v>
      </c>
      <c r="Z96" s="55"/>
      <c r="AA96" s="56" t="n">
        <v>0</v>
      </c>
      <c r="AF96" s="46"/>
    </row>
    <row r="97" customFormat="false" ht="20.25" hidden="false" customHeight="true" outlineLevel="0" collapsed="false">
      <c r="A97" s="53"/>
      <c r="B97" s="54" t="s">
        <v>103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3"/>
      <c r="X97" s="53"/>
      <c r="Z97" s="55"/>
      <c r="AA97" s="56"/>
      <c r="AF97" s="46"/>
    </row>
    <row r="98" customFormat="false" ht="20.25" hidden="false" customHeight="true" outlineLevel="0" collapsed="false">
      <c r="A98" s="53"/>
      <c r="B98" s="54" t="s">
        <v>104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3"/>
      <c r="X98" s="53"/>
      <c r="Z98" s="55"/>
      <c r="AA98" s="56"/>
      <c r="AF98" s="46"/>
    </row>
    <row r="99" customFormat="false" ht="7.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3"/>
      <c r="X99" s="53"/>
      <c r="Z99" s="55"/>
      <c r="AA99" s="56"/>
      <c r="AF99" s="46"/>
    </row>
    <row r="100" s="62" customFormat="true" ht="22.5" hidden="false" customHeight="true" outlineLevel="0" collapsed="false">
      <c r="A100" s="53"/>
      <c r="B100" s="196" t="s">
        <v>105</v>
      </c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53"/>
      <c r="X100" s="53"/>
      <c r="Y100" s="59"/>
      <c r="Z100" s="59"/>
      <c r="AA100" s="60"/>
      <c r="AB100" s="61"/>
      <c r="AC100" s="46"/>
    </row>
    <row r="101" s="62" customFormat="true" ht="22.5" hidden="false" customHeight="true" outlineLevel="0" collapsed="false">
      <c r="A101" s="53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53"/>
      <c r="X101" s="53"/>
      <c r="Y101" s="59"/>
      <c r="Z101" s="59"/>
      <c r="AA101" s="60"/>
      <c r="AB101" s="61"/>
      <c r="AC101" s="46"/>
    </row>
    <row r="102" s="62" customFormat="true" ht="22.5" hidden="false" customHeight="true" outlineLevel="0" collapsed="false">
      <c r="A102" s="53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53"/>
      <c r="X102" s="53"/>
      <c r="Y102" s="59"/>
      <c r="Z102" s="59"/>
      <c r="AA102" s="60"/>
      <c r="AB102" s="61"/>
      <c r="AC102" s="46"/>
    </row>
    <row r="103" s="62" customFormat="true" ht="22.5" hidden="false" customHeight="true" outlineLevel="0" collapsed="false">
      <c r="A103" s="53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53"/>
      <c r="X103" s="53"/>
      <c r="Y103" s="59"/>
      <c r="Z103" s="59"/>
      <c r="AA103" s="60"/>
      <c r="AB103" s="61"/>
      <c r="AC103" s="46"/>
    </row>
    <row r="104" s="62" customFormat="true" ht="22.5" hidden="false" customHeight="true" outlineLevel="0" collapsed="false">
      <c r="A104" s="53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53"/>
      <c r="X104" s="53"/>
      <c r="Y104" s="59"/>
      <c r="Z104" s="59"/>
      <c r="AA104" s="60"/>
      <c r="AB104" s="61"/>
      <c r="AC104" s="46"/>
    </row>
    <row r="105" s="62" customFormat="true" ht="83.25" hidden="false" customHeight="true" outlineLevel="0" collapsed="false">
      <c r="A105" s="53"/>
      <c r="B105" s="196" t="s">
        <v>106</v>
      </c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53"/>
      <c r="X105" s="53"/>
      <c r="Y105" s="59"/>
      <c r="Z105" s="59"/>
      <c r="AA105" s="60"/>
      <c r="AB105" s="61"/>
      <c r="AC105" s="46"/>
    </row>
    <row r="106" s="62" customFormat="true" ht="39" hidden="false" customHeight="true" outlineLevel="0" collapsed="false">
      <c r="A106" s="53"/>
      <c r="B106" s="197" t="s">
        <v>107</v>
      </c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8"/>
      <c r="V106" s="198"/>
      <c r="W106" s="53"/>
      <c r="X106" s="53"/>
      <c r="Y106" s="59"/>
      <c r="Z106" s="59"/>
      <c r="AA106" s="60"/>
      <c r="AB106" s="61"/>
      <c r="AC106" s="46"/>
    </row>
    <row r="107" s="200" customFormat="true" ht="28.5" hidden="false" customHeight="true" outlineLevel="0" collapsed="false">
      <c r="A107" s="199"/>
      <c r="B107" s="199"/>
      <c r="C107" s="199"/>
      <c r="D107" s="199"/>
      <c r="J107" s="201" t="s">
        <v>108</v>
      </c>
      <c r="K107" s="202"/>
      <c r="L107" s="202"/>
      <c r="M107" s="202"/>
      <c r="N107" s="203"/>
      <c r="O107" s="203"/>
      <c r="P107" s="203"/>
      <c r="Q107" s="203"/>
      <c r="R107" s="203"/>
      <c r="S107" s="203"/>
      <c r="T107" s="203"/>
      <c r="U107" s="203"/>
      <c r="V107" s="203"/>
      <c r="Z107" s="204"/>
      <c r="AB107" s="205"/>
    </row>
    <row r="108" s="200" customFormat="true" ht="28.5" hidden="false" customHeight="true" outlineLevel="0" collapsed="false">
      <c r="A108" s="206"/>
      <c r="B108" s="206"/>
      <c r="C108" s="206"/>
      <c r="D108" s="206"/>
      <c r="J108" s="207" t="s">
        <v>109</v>
      </c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Z108" s="204"/>
      <c r="AB108" s="205"/>
    </row>
    <row r="109" s="200" customFormat="true" ht="28.5" hidden="false" customHeight="true" outlineLevel="0" collapsed="false">
      <c r="A109" s="208"/>
      <c r="B109" s="208"/>
      <c r="C109" s="208"/>
      <c r="D109" s="208"/>
      <c r="L109" s="208"/>
      <c r="M109" s="208"/>
      <c r="N109" s="208"/>
      <c r="O109" s="208"/>
      <c r="Z109" s="204"/>
      <c r="AB109" s="205"/>
    </row>
    <row r="110" customFormat="false" ht="28.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AF110" s="46"/>
    </row>
    <row r="111" customFormat="false" ht="20.25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AF111" s="46"/>
    </row>
    <row r="112" customFormat="false" ht="20.25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AF112" s="46"/>
    </row>
    <row r="113" customFormat="false" ht="20.25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AF113" s="46"/>
    </row>
    <row r="114" customFormat="false" ht="20.25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AF114" s="46"/>
    </row>
    <row r="115" customFormat="false" ht="20.25" hidden="false" customHeight="tru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AF115" s="46"/>
    </row>
    <row r="116" customFormat="false" ht="20.25" hidden="false" customHeight="tru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AF116" s="46"/>
    </row>
    <row r="117" customFormat="false" ht="20.25" hidden="false" customHeight="tru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AF117" s="46"/>
    </row>
    <row r="118" customFormat="false" ht="20.25" hidden="false" customHeight="true" outlineLevel="0" collapsed="false">
      <c r="AF118" s="46"/>
    </row>
    <row r="119" customFormat="false" ht="20.25" hidden="false" customHeight="true" outlineLevel="0" collapsed="false">
      <c r="AF119" s="46"/>
    </row>
    <row r="120" customFormat="false" ht="20.25" hidden="false" customHeight="true" outlineLevel="0" collapsed="false">
      <c r="AF120" s="46"/>
    </row>
    <row r="121" customFormat="false" ht="20.25" hidden="false" customHeight="true" outlineLevel="0" collapsed="false">
      <c r="AF121" s="46"/>
    </row>
    <row r="122" customFormat="false" ht="20.25" hidden="false" customHeight="true" outlineLevel="0" collapsed="false">
      <c r="AF122" s="46"/>
    </row>
    <row r="123" customFormat="false" ht="20.25" hidden="false" customHeight="true" outlineLevel="0" collapsed="false">
      <c r="AF123" s="46"/>
    </row>
    <row r="124" customFormat="false" ht="20.25" hidden="false" customHeight="true" outlineLevel="0" collapsed="false">
      <c r="AF124" s="46"/>
    </row>
    <row r="125" customFormat="false" ht="20.25" hidden="false" customHeight="true" outlineLevel="0" collapsed="false">
      <c r="AF125" s="46"/>
    </row>
    <row r="126" customFormat="false" ht="20.25" hidden="false" customHeight="true" outlineLevel="0" collapsed="false">
      <c r="AF126" s="46"/>
    </row>
    <row r="127" customFormat="false" ht="20.25" hidden="false" customHeight="true" outlineLevel="0" collapsed="false">
      <c r="AF127" s="46"/>
    </row>
    <row r="128" customFormat="false" ht="20.25" hidden="false" customHeight="true" outlineLevel="0" collapsed="false">
      <c r="AF128" s="46"/>
    </row>
    <row r="129" customFormat="false" ht="13.5" hidden="false" customHeight="false" outlineLevel="0" collapsed="false">
      <c r="AF129" s="46"/>
    </row>
  </sheetData>
  <mergeCells count="22">
    <mergeCell ref="A1:X1"/>
    <mergeCell ref="C3:V3"/>
    <mergeCell ref="B13:B14"/>
    <mergeCell ref="AD13:AD14"/>
    <mergeCell ref="B97:V97"/>
    <mergeCell ref="B98:V98"/>
    <mergeCell ref="B100:V104"/>
    <mergeCell ref="B105:V105"/>
    <mergeCell ref="B106:T106"/>
    <mergeCell ref="A107:D107"/>
    <mergeCell ref="A108:D108"/>
    <mergeCell ref="J108:V108"/>
    <mergeCell ref="A109:D109"/>
    <mergeCell ref="L109:O109"/>
    <mergeCell ref="A110:X110"/>
    <mergeCell ref="A111:X111"/>
    <mergeCell ref="A112:X112"/>
    <mergeCell ref="A113:X113"/>
    <mergeCell ref="A114:X114"/>
    <mergeCell ref="B115:X115"/>
    <mergeCell ref="B116:X116"/>
    <mergeCell ref="B117:X117"/>
  </mergeCells>
  <dataValidations count="2">
    <dataValidation allowBlank="true" errorStyle="stop" operator="between" showDropDown="false" showErrorMessage="true" showInputMessage="false" sqref="Q17 V17 Q50 L71 Q82 V82" type="list">
      <formula1>$Q$9:$Q$14</formula1>
      <formula2>0</formula2>
    </dataValidation>
    <dataValidation allowBlank="true" errorStyle="stop" operator="between" showDropDown="false" showErrorMessage="true" showInputMessage="false" sqref="V32" type="list">
      <formula1>$Q$10:$Q$60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39375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00" zoomScalePageLayoutView="160" workbookViewId="0">
      <selection pane="topLeft" activeCell="G12" activeCellId="0" sqref="G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24.99"/>
    <col collapsed="false" customWidth="true" hidden="false" outlineLevel="0" max="4" min="4" style="0" width="8.75"/>
    <col collapsed="false" customWidth="true" hidden="false" outlineLevel="0" max="5" min="5" style="0" width="3.12"/>
    <col collapsed="false" customWidth="true" hidden="false" outlineLevel="0" max="6" min="6" style="0" width="5.62"/>
    <col collapsed="false" customWidth="true" hidden="false" outlineLevel="0" max="7" min="7" style="0" width="24.99"/>
    <col collapsed="false" customWidth="true" hidden="false" outlineLevel="0" max="8" min="8" style="0" width="8.75"/>
  </cols>
  <sheetData>
    <row r="1" customFormat="false" ht="16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</row>
    <row r="2" customFormat="false" ht="16.5" hidden="false" customHeight="true" outlineLevel="0" collapsed="false">
      <c r="A2" s="209"/>
      <c r="B2" s="210" t="s">
        <v>110</v>
      </c>
      <c r="C2" s="210"/>
      <c r="D2" s="210"/>
      <c r="E2" s="210"/>
      <c r="F2" s="210"/>
      <c r="G2" s="210"/>
      <c r="H2" s="210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2"/>
    </row>
    <row r="3" customFormat="false" ht="16.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13"/>
    </row>
    <row r="4" customFormat="false" ht="16.5" hidden="false" customHeight="true" outlineLevel="0" collapsed="false">
      <c r="A4" s="209"/>
      <c r="B4" s="214" t="s">
        <v>111</v>
      </c>
      <c r="C4" s="215" t="s">
        <v>112</v>
      </c>
      <c r="D4" s="216" t="s">
        <v>113</v>
      </c>
      <c r="E4" s="217"/>
      <c r="F4" s="214" t="s">
        <v>111</v>
      </c>
      <c r="G4" s="215" t="s">
        <v>112</v>
      </c>
      <c r="H4" s="216" t="s">
        <v>113</v>
      </c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13"/>
    </row>
    <row r="5" customFormat="false" ht="16.5" hidden="false" customHeight="true" outlineLevel="0" collapsed="false">
      <c r="A5" s="209"/>
      <c r="B5" s="218" t="n">
        <v>1</v>
      </c>
      <c r="C5" s="219" t="s">
        <v>114</v>
      </c>
      <c r="D5" s="216" t="s">
        <v>115</v>
      </c>
      <c r="E5" s="217"/>
      <c r="F5" s="214" t="n">
        <v>25</v>
      </c>
      <c r="G5" s="220" t="s">
        <v>116</v>
      </c>
      <c r="H5" s="216" t="s">
        <v>117</v>
      </c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13"/>
    </row>
    <row r="6" customFormat="false" ht="16.5" hidden="false" customHeight="true" outlineLevel="0" collapsed="false">
      <c r="A6" s="209"/>
      <c r="B6" s="214" t="n">
        <v>2</v>
      </c>
      <c r="C6" s="219" t="s">
        <v>118</v>
      </c>
      <c r="D6" s="216" t="s">
        <v>119</v>
      </c>
      <c r="E6" s="217"/>
      <c r="F6" s="221" t="s">
        <v>120</v>
      </c>
      <c r="G6" s="222" t="s">
        <v>121</v>
      </c>
      <c r="H6" s="216" t="s">
        <v>122</v>
      </c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13"/>
    </row>
    <row r="7" customFormat="false" ht="16.5" hidden="false" customHeight="true" outlineLevel="0" collapsed="false">
      <c r="A7" s="209"/>
      <c r="B7" s="214" t="n">
        <v>3</v>
      </c>
      <c r="C7" s="219" t="s">
        <v>123</v>
      </c>
      <c r="D7" s="216" t="s">
        <v>124</v>
      </c>
      <c r="E7" s="217"/>
      <c r="F7" s="221" t="s">
        <v>125</v>
      </c>
      <c r="G7" s="222" t="s">
        <v>126</v>
      </c>
      <c r="H7" s="216" t="s">
        <v>127</v>
      </c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13"/>
    </row>
    <row r="8" customFormat="false" ht="16.5" hidden="false" customHeight="true" outlineLevel="0" collapsed="false">
      <c r="A8" s="209"/>
      <c r="B8" s="214" t="n">
        <v>4</v>
      </c>
      <c r="C8" s="219" t="s">
        <v>128</v>
      </c>
      <c r="D8" s="216" t="s">
        <v>129</v>
      </c>
      <c r="E8" s="217"/>
      <c r="F8" s="214" t="n">
        <v>26</v>
      </c>
      <c r="G8" s="223" t="s">
        <v>130</v>
      </c>
      <c r="H8" s="216" t="s">
        <v>131</v>
      </c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13"/>
    </row>
    <row r="9" customFormat="false" ht="16.5" hidden="false" customHeight="true" outlineLevel="0" collapsed="false">
      <c r="A9" s="209"/>
      <c r="B9" s="214" t="n">
        <v>5</v>
      </c>
      <c r="C9" s="219" t="s">
        <v>132</v>
      </c>
      <c r="D9" s="216" t="s">
        <v>133</v>
      </c>
      <c r="E9" s="217"/>
      <c r="F9" s="214" t="n">
        <v>27</v>
      </c>
      <c r="G9" s="224" t="s">
        <v>134</v>
      </c>
      <c r="H9" s="216" t="s">
        <v>135</v>
      </c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13"/>
    </row>
    <row r="10" customFormat="false" ht="16.5" hidden="false" customHeight="true" outlineLevel="0" collapsed="false">
      <c r="A10" s="209"/>
      <c r="B10" s="214" t="n">
        <v>6</v>
      </c>
      <c r="C10" s="219" t="s">
        <v>136</v>
      </c>
      <c r="D10" s="216" t="s">
        <v>137</v>
      </c>
      <c r="E10" s="217"/>
      <c r="F10" s="221" t="s">
        <v>138</v>
      </c>
      <c r="G10" s="222" t="s">
        <v>139</v>
      </c>
      <c r="H10" s="216" t="s">
        <v>140</v>
      </c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13"/>
    </row>
    <row r="11" customFormat="false" ht="16.5" hidden="false" customHeight="true" outlineLevel="0" collapsed="false">
      <c r="A11" s="209"/>
      <c r="B11" s="214" t="n">
        <v>7</v>
      </c>
      <c r="C11" s="219" t="s">
        <v>141</v>
      </c>
      <c r="D11" s="216" t="s">
        <v>142</v>
      </c>
      <c r="E11" s="217"/>
      <c r="F11" s="221" t="s">
        <v>143</v>
      </c>
      <c r="G11" s="222" t="s">
        <v>144</v>
      </c>
      <c r="H11" s="216" t="s">
        <v>145</v>
      </c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13"/>
    </row>
    <row r="12" customFormat="false" ht="16.5" hidden="false" customHeight="true" outlineLevel="0" collapsed="false">
      <c r="A12" s="209"/>
      <c r="B12" s="214" t="n">
        <v>8</v>
      </c>
      <c r="C12" s="219" t="s">
        <v>146</v>
      </c>
      <c r="D12" s="216" t="s">
        <v>147</v>
      </c>
      <c r="E12" s="217"/>
      <c r="F12" s="214" t="n">
        <v>28</v>
      </c>
      <c r="G12" s="223" t="s">
        <v>148</v>
      </c>
      <c r="H12" s="216" t="s">
        <v>149</v>
      </c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13"/>
    </row>
    <row r="13" customFormat="false" ht="16.5" hidden="false" customHeight="true" outlineLevel="0" collapsed="false">
      <c r="A13" s="209"/>
      <c r="B13" s="214" t="n">
        <v>9</v>
      </c>
      <c r="C13" s="219" t="s">
        <v>150</v>
      </c>
      <c r="D13" s="216" t="s">
        <v>151</v>
      </c>
      <c r="E13" s="217"/>
      <c r="F13" s="214" t="n">
        <v>29</v>
      </c>
      <c r="G13" s="223" t="s">
        <v>152</v>
      </c>
      <c r="H13" s="216" t="s">
        <v>153</v>
      </c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13"/>
    </row>
    <row r="14" customFormat="false" ht="16.5" hidden="false" customHeight="true" outlineLevel="0" collapsed="false">
      <c r="A14" s="209"/>
      <c r="B14" s="214" t="n">
        <v>10</v>
      </c>
      <c r="C14" s="219" t="s">
        <v>154</v>
      </c>
      <c r="D14" s="216" t="s">
        <v>155</v>
      </c>
      <c r="E14" s="217"/>
      <c r="F14" s="214" t="n">
        <v>30</v>
      </c>
      <c r="G14" s="224" t="s">
        <v>156</v>
      </c>
      <c r="H14" s="216" t="s">
        <v>157</v>
      </c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13"/>
    </row>
    <row r="15" customFormat="false" ht="16.5" hidden="false" customHeight="true" outlineLevel="0" collapsed="false">
      <c r="A15" s="209"/>
      <c r="B15" s="214" t="n">
        <v>11</v>
      </c>
      <c r="C15" s="219" t="s">
        <v>158</v>
      </c>
      <c r="D15" s="216" t="s">
        <v>159</v>
      </c>
      <c r="E15" s="217"/>
      <c r="F15" s="221" t="s">
        <v>160</v>
      </c>
      <c r="G15" s="223" t="s">
        <v>161</v>
      </c>
      <c r="H15" s="216" t="s">
        <v>162</v>
      </c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13"/>
    </row>
    <row r="16" customFormat="false" ht="16.5" hidden="false" customHeight="true" outlineLevel="0" collapsed="false">
      <c r="A16" s="209"/>
      <c r="B16" s="214" t="n">
        <v>12</v>
      </c>
      <c r="C16" s="219" t="s">
        <v>163</v>
      </c>
      <c r="D16" s="216" t="s">
        <v>164</v>
      </c>
      <c r="E16" s="217"/>
      <c r="F16" s="221" t="s">
        <v>165</v>
      </c>
      <c r="G16" s="223" t="s">
        <v>166</v>
      </c>
      <c r="H16" s="216" t="s">
        <v>167</v>
      </c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13"/>
    </row>
    <row r="17" customFormat="false" ht="16.5" hidden="false" customHeight="true" outlineLevel="0" collapsed="false">
      <c r="A17" s="209"/>
      <c r="B17" s="214" t="n">
        <v>13</v>
      </c>
      <c r="C17" s="219" t="s">
        <v>168</v>
      </c>
      <c r="D17" s="216" t="s">
        <v>169</v>
      </c>
      <c r="E17" s="217"/>
      <c r="F17" s="214" t="n">
        <v>31</v>
      </c>
      <c r="G17" s="223" t="s">
        <v>170</v>
      </c>
      <c r="H17" s="216" t="s">
        <v>171</v>
      </c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13"/>
    </row>
    <row r="18" customFormat="false" ht="16.5" hidden="false" customHeight="true" outlineLevel="0" collapsed="false">
      <c r="A18" s="209"/>
      <c r="B18" s="214" t="n">
        <v>14</v>
      </c>
      <c r="C18" s="219" t="s">
        <v>172</v>
      </c>
      <c r="D18" s="216" t="s">
        <v>173</v>
      </c>
      <c r="E18" s="217"/>
      <c r="F18" s="214" t="n">
        <v>32</v>
      </c>
      <c r="G18" s="224" t="s">
        <v>174</v>
      </c>
      <c r="H18" s="216" t="s">
        <v>175</v>
      </c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13"/>
    </row>
    <row r="19" customFormat="false" ht="16.5" hidden="false" customHeight="true" outlineLevel="0" collapsed="false">
      <c r="A19" s="209"/>
      <c r="B19" s="214" t="n">
        <v>15</v>
      </c>
      <c r="C19" s="219" t="s">
        <v>176</v>
      </c>
      <c r="D19" s="216" t="s">
        <v>177</v>
      </c>
      <c r="E19" s="217"/>
      <c r="F19" s="221" t="s">
        <v>178</v>
      </c>
      <c r="G19" s="222" t="s">
        <v>179</v>
      </c>
      <c r="H19" s="216" t="s">
        <v>180</v>
      </c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13"/>
    </row>
    <row r="20" customFormat="false" ht="16.5" hidden="false" customHeight="true" outlineLevel="0" collapsed="false">
      <c r="A20" s="209"/>
      <c r="B20" s="214" t="n">
        <v>16</v>
      </c>
      <c r="C20" s="219" t="s">
        <v>181</v>
      </c>
      <c r="D20" s="216" t="s">
        <v>182</v>
      </c>
      <c r="E20" s="217"/>
      <c r="F20" s="221" t="s">
        <v>183</v>
      </c>
      <c r="G20" s="223" t="s">
        <v>184</v>
      </c>
      <c r="H20" s="216" t="s">
        <v>185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13"/>
    </row>
    <row r="21" customFormat="false" ht="16.5" hidden="false" customHeight="true" outlineLevel="0" collapsed="false">
      <c r="A21" s="209"/>
      <c r="B21" s="214" t="n">
        <v>17</v>
      </c>
      <c r="C21" s="219" t="s">
        <v>186</v>
      </c>
      <c r="D21" s="216" t="s">
        <v>187</v>
      </c>
      <c r="E21" s="217"/>
      <c r="F21" s="214" t="n">
        <v>33</v>
      </c>
      <c r="G21" s="223" t="s">
        <v>188</v>
      </c>
      <c r="H21" s="78" t="s">
        <v>189</v>
      </c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13"/>
    </row>
    <row r="22" customFormat="false" ht="16.5" hidden="false" customHeight="true" outlineLevel="0" collapsed="false">
      <c r="A22" s="209"/>
      <c r="B22" s="214" t="n">
        <v>18</v>
      </c>
      <c r="C22" s="219" t="s">
        <v>190</v>
      </c>
      <c r="D22" s="216" t="s">
        <v>191</v>
      </c>
      <c r="E22" s="217"/>
      <c r="F22" s="214" t="n">
        <v>34</v>
      </c>
      <c r="G22" s="223" t="s">
        <v>192</v>
      </c>
      <c r="H22" s="78" t="s">
        <v>193</v>
      </c>
      <c r="I22" s="209"/>
      <c r="J22" s="225" t="s">
        <v>194</v>
      </c>
      <c r="K22" s="225"/>
      <c r="L22" s="225"/>
      <c r="M22" s="225"/>
      <c r="N22" s="209"/>
      <c r="O22" s="209"/>
      <c r="P22" s="209"/>
      <c r="Q22" s="209"/>
      <c r="R22" s="209"/>
      <c r="S22" s="209"/>
      <c r="T22" s="209"/>
      <c r="U22" s="209"/>
      <c r="V22" s="209"/>
      <c r="W22" s="213"/>
    </row>
    <row r="23" customFormat="false" ht="16.5" hidden="false" customHeight="true" outlineLevel="0" collapsed="false">
      <c r="A23" s="209"/>
      <c r="B23" s="214" t="n">
        <v>19</v>
      </c>
      <c r="C23" s="219" t="s">
        <v>195</v>
      </c>
      <c r="D23" s="216" t="s">
        <v>196</v>
      </c>
      <c r="E23" s="217"/>
      <c r="F23" s="214" t="n">
        <v>35</v>
      </c>
      <c r="G23" s="223" t="s">
        <v>197</v>
      </c>
      <c r="H23" s="78" t="s">
        <v>198</v>
      </c>
      <c r="I23" s="209"/>
      <c r="J23" s="225"/>
      <c r="K23" s="225"/>
      <c r="L23" s="225"/>
      <c r="M23" s="225"/>
      <c r="N23" s="209"/>
      <c r="O23" s="209"/>
      <c r="P23" s="209"/>
      <c r="Q23" s="209"/>
      <c r="R23" s="209"/>
      <c r="S23" s="209"/>
      <c r="T23" s="213"/>
    </row>
    <row r="24" customFormat="false" ht="16.5" hidden="false" customHeight="true" outlineLevel="0" collapsed="false">
      <c r="A24" s="209"/>
      <c r="B24" s="214" t="n">
        <v>20</v>
      </c>
      <c r="C24" s="219" t="s">
        <v>199</v>
      </c>
      <c r="D24" s="216" t="s">
        <v>200</v>
      </c>
      <c r="F24" s="214" t="n">
        <v>36</v>
      </c>
      <c r="G24" s="219" t="s">
        <v>201</v>
      </c>
      <c r="H24" s="215" t="s">
        <v>202</v>
      </c>
      <c r="I24" s="209"/>
      <c r="J24" s="225"/>
      <c r="K24" s="225"/>
      <c r="L24" s="225"/>
      <c r="M24" s="225"/>
      <c r="N24" s="226"/>
      <c r="O24" s="209"/>
      <c r="P24" s="209"/>
      <c r="Q24" s="209"/>
      <c r="R24" s="209"/>
      <c r="S24" s="209"/>
      <c r="T24" s="209"/>
      <c r="U24" s="209"/>
      <c r="V24" s="209"/>
      <c r="W24" s="213"/>
    </row>
    <row r="25" customFormat="false" ht="16.5" hidden="false" customHeight="true" outlineLevel="0" collapsed="false">
      <c r="A25" s="209"/>
      <c r="B25" s="214" t="n">
        <v>21</v>
      </c>
      <c r="C25" s="219" t="s">
        <v>203</v>
      </c>
      <c r="D25" s="216" t="s">
        <v>204</v>
      </c>
      <c r="F25" s="214" t="n">
        <v>37</v>
      </c>
      <c r="G25" s="219" t="s">
        <v>205</v>
      </c>
      <c r="H25" s="215" t="s">
        <v>206</v>
      </c>
      <c r="I25" s="209"/>
      <c r="J25" s="227" t="s">
        <v>207</v>
      </c>
      <c r="K25" s="228" t="s">
        <v>208</v>
      </c>
      <c r="L25" s="228"/>
      <c r="N25" s="226"/>
      <c r="O25" s="209"/>
      <c r="P25" s="209"/>
      <c r="Q25" s="209"/>
      <c r="R25" s="209"/>
      <c r="S25" s="209"/>
      <c r="T25" s="209"/>
      <c r="U25" s="209"/>
      <c r="V25" s="209"/>
      <c r="W25" s="213"/>
    </row>
    <row r="26" customFormat="false" ht="16.5" hidden="false" customHeight="true" outlineLevel="0" collapsed="false">
      <c r="A26" s="209"/>
      <c r="B26" s="214" t="n">
        <v>22</v>
      </c>
      <c r="C26" s="219" t="s">
        <v>209</v>
      </c>
      <c r="D26" s="216" t="s">
        <v>210</v>
      </c>
      <c r="F26" s="214" t="n">
        <v>38</v>
      </c>
      <c r="G26" s="219" t="s">
        <v>211</v>
      </c>
      <c r="H26" s="215" t="s">
        <v>212</v>
      </c>
      <c r="J26" s="227" t="s">
        <v>207</v>
      </c>
      <c r="K26" s="229" t="s">
        <v>213</v>
      </c>
      <c r="L26" s="229"/>
      <c r="N26" s="209"/>
      <c r="O26" s="209"/>
      <c r="P26" s="209"/>
      <c r="Q26" s="209"/>
      <c r="R26" s="209"/>
      <c r="S26" s="209"/>
      <c r="T26" s="209"/>
      <c r="U26" s="209"/>
      <c r="V26" s="209"/>
      <c r="W26" s="213"/>
    </row>
    <row r="27" customFormat="false" ht="16.5" hidden="false" customHeight="true" outlineLevel="0" collapsed="false">
      <c r="A27" s="209"/>
      <c r="B27" s="214" t="n">
        <v>23</v>
      </c>
      <c r="C27" s="219" t="s">
        <v>214</v>
      </c>
      <c r="D27" s="216" t="s">
        <v>215</v>
      </c>
      <c r="F27" s="214" t="n">
        <v>39</v>
      </c>
      <c r="G27" s="219" t="s">
        <v>216</v>
      </c>
      <c r="H27" s="215" t="s">
        <v>217</v>
      </c>
      <c r="J27" s="227" t="s">
        <v>207</v>
      </c>
      <c r="K27" s="229" t="s">
        <v>218</v>
      </c>
      <c r="L27" s="229"/>
      <c r="N27" s="209"/>
      <c r="O27" s="209"/>
      <c r="P27" s="209"/>
      <c r="Q27" s="209"/>
      <c r="R27" s="209"/>
      <c r="S27" s="209"/>
      <c r="T27" s="209"/>
      <c r="U27" s="209"/>
      <c r="V27" s="209"/>
      <c r="W27" s="213"/>
    </row>
    <row r="28" customFormat="false" ht="16.5" hidden="false" customHeight="true" outlineLevel="0" collapsed="false">
      <c r="A28" s="209"/>
      <c r="B28" s="214" t="n">
        <v>24</v>
      </c>
      <c r="C28" s="219" t="s">
        <v>219</v>
      </c>
      <c r="D28" s="216" t="s">
        <v>220</v>
      </c>
      <c r="F28" s="214" t="n">
        <v>40</v>
      </c>
      <c r="G28" s="219" t="s">
        <v>221</v>
      </c>
      <c r="H28" s="215" t="s">
        <v>222</v>
      </c>
      <c r="J28" s="227" t="s">
        <v>207</v>
      </c>
      <c r="K28" s="229" t="s">
        <v>223</v>
      </c>
      <c r="L28" s="229"/>
      <c r="N28" s="209"/>
      <c r="O28" s="209"/>
      <c r="P28" s="209"/>
      <c r="Q28" s="209"/>
      <c r="R28" s="209"/>
      <c r="S28" s="209"/>
      <c r="T28" s="209"/>
      <c r="U28" s="209"/>
      <c r="V28" s="209"/>
      <c r="W28" s="213"/>
    </row>
    <row r="29" customFormat="false" ht="16.5" hidden="false" customHeight="true" outlineLevel="0" collapsed="false">
      <c r="A29" s="209"/>
      <c r="B29" s="227"/>
      <c r="C29" s="230"/>
      <c r="D29" s="227"/>
      <c r="F29" s="214" t="n">
        <v>41</v>
      </c>
      <c r="G29" s="219" t="s">
        <v>224</v>
      </c>
      <c r="H29" s="215" t="s">
        <v>225</v>
      </c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13"/>
    </row>
    <row r="30" customFormat="false" ht="16.5" hidden="false" customHeight="true" outlineLevel="0" collapsed="false">
      <c r="A30" s="209"/>
      <c r="B30" s="227"/>
      <c r="C30" s="230"/>
      <c r="D30" s="227"/>
      <c r="F30" s="214" t="n">
        <v>42</v>
      </c>
      <c r="G30" s="220" t="s">
        <v>226</v>
      </c>
      <c r="H30" s="215" t="s">
        <v>227</v>
      </c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13"/>
    </row>
    <row r="31" customFormat="false" ht="16.5" hidden="false" customHeight="true" outlineLevel="0" collapsed="false">
      <c r="A31" s="209"/>
      <c r="B31" s="227"/>
      <c r="C31" s="230"/>
      <c r="D31" s="227"/>
      <c r="F31" s="227"/>
      <c r="G31" s="231"/>
      <c r="H31" s="232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13"/>
    </row>
    <row r="32" customFormat="false" ht="16.5" hidden="false" customHeight="true" outlineLevel="0" collapsed="false">
      <c r="A32" s="209"/>
      <c r="B32" s="209"/>
      <c r="C32" s="209"/>
      <c r="D32" s="209"/>
      <c r="E32" s="217"/>
      <c r="F32" s="209"/>
      <c r="G32" s="209"/>
      <c r="H32" s="209"/>
      <c r="I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13"/>
    </row>
    <row r="33" customFormat="false" ht="16.5" hidden="false" customHeight="true" outlineLevel="0" collapsed="false">
      <c r="A33" s="209"/>
      <c r="B33" s="233" t="s">
        <v>228</v>
      </c>
      <c r="C33" s="217"/>
      <c r="D33" s="217"/>
      <c r="E33" s="217"/>
      <c r="F33" s="233" t="s">
        <v>229</v>
      </c>
      <c r="G33" s="217"/>
      <c r="H33" s="217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13"/>
    </row>
    <row r="34" customFormat="false" ht="16.5" hidden="false" customHeight="true" outlineLevel="0" collapsed="false">
      <c r="A34" s="209"/>
      <c r="B34" s="214" t="s">
        <v>111</v>
      </c>
      <c r="C34" s="234" t="s">
        <v>112</v>
      </c>
      <c r="D34" s="216" t="s">
        <v>113</v>
      </c>
      <c r="E34" s="217"/>
      <c r="F34" s="214" t="s">
        <v>111</v>
      </c>
      <c r="G34" s="215" t="s">
        <v>112</v>
      </c>
      <c r="H34" s="216" t="s">
        <v>113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13"/>
    </row>
    <row r="35" customFormat="false" ht="16.5" hidden="false" customHeight="true" outlineLevel="0" collapsed="false">
      <c r="A35" s="209"/>
      <c r="B35" s="214" t="n">
        <v>1</v>
      </c>
      <c r="C35" s="235" t="s">
        <v>230</v>
      </c>
      <c r="D35" s="216" t="s">
        <v>231</v>
      </c>
      <c r="E35" s="217"/>
      <c r="F35" s="215" t="n">
        <v>1</v>
      </c>
      <c r="G35" s="219" t="s">
        <v>232</v>
      </c>
      <c r="H35" s="215" t="s">
        <v>232</v>
      </c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13"/>
    </row>
    <row r="36" customFormat="false" ht="16.5" hidden="false" customHeight="true" outlineLevel="0" collapsed="false">
      <c r="A36" s="209"/>
      <c r="B36" s="214" t="n">
        <v>2</v>
      </c>
      <c r="C36" s="235" t="s">
        <v>233</v>
      </c>
      <c r="D36" s="216" t="s">
        <v>234</v>
      </c>
      <c r="E36" s="217"/>
      <c r="F36" s="215" t="n">
        <v>3</v>
      </c>
      <c r="G36" s="219" t="s">
        <v>235</v>
      </c>
      <c r="H36" s="215" t="s">
        <v>236</v>
      </c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13"/>
    </row>
    <row r="37" customFormat="false" ht="16.5" hidden="false" customHeight="true" outlineLevel="0" collapsed="false">
      <c r="A37" s="209"/>
      <c r="B37" s="214" t="n">
        <v>3</v>
      </c>
      <c r="C37" s="235" t="s">
        <v>237</v>
      </c>
      <c r="D37" s="216" t="s">
        <v>238</v>
      </c>
      <c r="E37" s="217"/>
      <c r="F37" s="215" t="n">
        <v>4</v>
      </c>
      <c r="G37" s="219" t="s">
        <v>239</v>
      </c>
      <c r="H37" s="215" t="s">
        <v>240</v>
      </c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13"/>
    </row>
    <row r="38" customFormat="false" ht="16.5" hidden="false" customHeight="true" outlineLevel="0" collapsed="false">
      <c r="A38" s="209"/>
      <c r="B38" s="214" t="n">
        <v>4</v>
      </c>
      <c r="C38" s="235" t="s">
        <v>241</v>
      </c>
      <c r="D38" s="216" t="s">
        <v>242</v>
      </c>
      <c r="E38" s="217"/>
      <c r="F38" s="215" t="n">
        <v>5</v>
      </c>
      <c r="G38" s="219" t="s">
        <v>243</v>
      </c>
      <c r="H38" s="215" t="s">
        <v>244</v>
      </c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13"/>
    </row>
    <row r="39" customFormat="false" ht="16.5" hidden="false" customHeight="true" outlineLevel="0" collapsed="false">
      <c r="A39" s="209"/>
      <c r="B39" s="214" t="n">
        <v>5</v>
      </c>
      <c r="C39" s="235" t="s">
        <v>245</v>
      </c>
      <c r="D39" s="216" t="s">
        <v>246</v>
      </c>
      <c r="E39" s="217"/>
      <c r="F39" s="215" t="n">
        <v>6</v>
      </c>
      <c r="G39" s="219" t="s">
        <v>247</v>
      </c>
      <c r="H39" s="216" t="s">
        <v>248</v>
      </c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13"/>
    </row>
    <row r="40" customFormat="false" ht="16.5" hidden="false" customHeight="true" outlineLevel="0" collapsed="false">
      <c r="A40" s="209"/>
      <c r="B40" s="214" t="n">
        <v>6</v>
      </c>
      <c r="C40" s="236" t="s">
        <v>249</v>
      </c>
      <c r="D40" s="215" t="s">
        <v>250</v>
      </c>
      <c r="E40" s="217"/>
      <c r="F40" s="215" t="n">
        <v>7</v>
      </c>
      <c r="G40" s="219" t="s">
        <v>251</v>
      </c>
      <c r="H40" s="215" t="s">
        <v>252</v>
      </c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13"/>
    </row>
    <row r="41" customFormat="false" ht="16.5" hidden="false" customHeight="true" outlineLevel="0" collapsed="false">
      <c r="A41" s="209"/>
      <c r="B41" s="214" t="n">
        <v>7</v>
      </c>
      <c r="C41" s="235" t="s">
        <v>253</v>
      </c>
      <c r="D41" s="215" t="s">
        <v>254</v>
      </c>
      <c r="E41" s="217"/>
      <c r="F41" s="215" t="n">
        <v>8</v>
      </c>
      <c r="G41" s="219" t="s">
        <v>255</v>
      </c>
      <c r="H41" s="215" t="s">
        <v>256</v>
      </c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13"/>
    </row>
    <row r="42" customFormat="false" ht="16.5" hidden="false" customHeight="true" outlineLevel="0" collapsed="false">
      <c r="A42" s="209"/>
      <c r="B42" s="237"/>
      <c r="C42" s="238"/>
      <c r="D42" s="238"/>
      <c r="E42" s="217"/>
      <c r="F42" s="215" t="n">
        <v>9</v>
      </c>
      <c r="G42" s="239" t="s">
        <v>257</v>
      </c>
      <c r="H42" s="215" t="s">
        <v>258</v>
      </c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13"/>
    </row>
    <row r="43" customFormat="false" ht="16.5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13"/>
    </row>
    <row r="44" customFormat="false" ht="16.5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13"/>
    </row>
    <row r="45" customFormat="false" ht="16.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13"/>
    </row>
    <row r="46" customFormat="false" ht="16.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13"/>
    </row>
    <row r="47" customFormat="false" ht="16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13"/>
    </row>
    <row r="48" customFormat="false" ht="16.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13"/>
    </row>
    <row r="49" customFormat="false" ht="16.5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13"/>
    </row>
    <row r="50" customFormat="false" ht="16.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13"/>
    </row>
    <row r="51" customFormat="false" ht="16.5" hidden="false" customHeight="tru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13"/>
    </row>
    <row r="52" customFormat="false" ht="16.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13"/>
    </row>
    <row r="53" customFormat="false" ht="16.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13"/>
    </row>
    <row r="54" customFormat="false" ht="16.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13"/>
    </row>
    <row r="55" customFormat="false" ht="16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13"/>
    </row>
    <row r="56" customFormat="false" ht="16.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13"/>
    </row>
    <row r="57" customFormat="false" ht="16.5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13"/>
    </row>
    <row r="58" customFormat="false" ht="16.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13"/>
    </row>
    <row r="59" customFormat="false" ht="16.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13"/>
    </row>
    <row r="60" customFormat="false" ht="16.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13"/>
    </row>
    <row r="61" customFormat="false" ht="16.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13"/>
    </row>
    <row r="62" customFormat="false" ht="16.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13"/>
    </row>
    <row r="63" customFormat="false" ht="16.5" hidden="false" customHeight="true" outlineLevel="0" collapsed="false">
      <c r="A63" s="240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13"/>
    </row>
    <row r="64" customFormat="false" ht="16.5" hidden="false" customHeight="true" outlineLevel="0" collapsed="false">
      <c r="A64" s="240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13"/>
    </row>
    <row r="65" customFormat="false" ht="16.5" hidden="false" customHeight="true" outlineLevel="0" collapsed="false">
      <c r="A65" s="240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13"/>
    </row>
    <row r="66" customFormat="false" ht="16.5" hidden="false" customHeight="true" outlineLevel="0" collapsed="false">
      <c r="A66" s="240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13"/>
    </row>
    <row r="67" customFormat="false" ht="16.5" hidden="false" customHeight="true" outlineLevel="0" collapsed="false">
      <c r="A67" s="240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13"/>
    </row>
    <row r="68" customFormat="false" ht="16.5" hidden="false" customHeight="true" outlineLevel="0" collapsed="false">
      <c r="A68" s="240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13"/>
    </row>
    <row r="69" customFormat="false" ht="16.5" hidden="false" customHeight="true" outlineLevel="0" collapsed="false">
      <c r="A69" s="240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13"/>
    </row>
    <row r="70" customFormat="false" ht="16.5" hidden="false" customHeight="true" outlineLevel="0" collapsed="false">
      <c r="A70" s="240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13"/>
    </row>
    <row r="71" customFormat="false" ht="16.5" hidden="false" customHeight="true" outlineLevel="0" collapsed="false">
      <c r="A71" s="240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13"/>
    </row>
    <row r="72" customFormat="false" ht="16.5" hidden="false" customHeight="true" outlineLevel="0" collapsed="false">
      <c r="A72" s="240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13"/>
    </row>
    <row r="73" customFormat="false" ht="16.5" hidden="false" customHeight="true" outlineLevel="0" collapsed="false">
      <c r="A73" s="240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13"/>
    </row>
    <row r="74" customFormat="false" ht="16.5" hidden="false" customHeight="true" outlineLevel="0" collapsed="false">
      <c r="A74" s="240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13"/>
    </row>
    <row r="75" customFormat="false" ht="16.5" hidden="false" customHeight="true" outlineLevel="0" collapsed="false">
      <c r="A75" s="240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13"/>
    </row>
    <row r="76" customFormat="false" ht="16.5" hidden="false" customHeight="true" outlineLevel="0" collapsed="false">
      <c r="A76" s="240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13"/>
    </row>
    <row r="77" customFormat="false" ht="16.5" hidden="false" customHeight="true" outlineLevel="0" collapsed="false">
      <c r="A77" s="240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13"/>
    </row>
    <row r="78" customFormat="false" ht="16.5" hidden="false" customHeight="true" outlineLevel="0" collapsed="false">
      <c r="A78" s="240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13"/>
    </row>
    <row r="79" customFormat="false" ht="16.5" hidden="false" customHeight="true" outlineLevel="0" collapsed="false">
      <c r="A79" s="240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13"/>
    </row>
    <row r="80" customFormat="false" ht="16.5" hidden="false" customHeight="true" outlineLevel="0" collapsed="false">
      <c r="A80" s="240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13"/>
    </row>
    <row r="81" customFormat="false" ht="16.5" hidden="false" customHeight="true" outlineLevel="0" collapsed="false">
      <c r="A81" s="240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13"/>
    </row>
    <row r="82" customFormat="false" ht="16.5" hidden="false" customHeight="true" outlineLevel="0" collapsed="false">
      <c r="A82" s="240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13"/>
    </row>
    <row r="83" customFormat="false" ht="16.5" hidden="false" customHeight="true" outlineLevel="0" collapsed="false">
      <c r="A83" s="240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13"/>
    </row>
    <row r="84" customFormat="false" ht="16.5" hidden="false" customHeight="true" outlineLevel="0" collapsed="false">
      <c r="A84" s="240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13"/>
    </row>
    <row r="85" customFormat="false" ht="16.5" hidden="false" customHeight="true" outlineLevel="0" collapsed="false">
      <c r="A85" s="240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13"/>
    </row>
    <row r="86" customFormat="false" ht="16.5" hidden="false" customHeight="true" outlineLevel="0" collapsed="false">
      <c r="A86" s="240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13"/>
    </row>
    <row r="87" customFormat="false" ht="16.5" hidden="false" customHeight="true" outlineLevel="0" collapsed="false">
      <c r="A87" s="240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13"/>
    </row>
    <row r="88" customFormat="false" ht="16.5" hidden="false" customHeight="true" outlineLevel="0" collapsed="false">
      <c r="A88" s="240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13"/>
    </row>
    <row r="89" customFormat="false" ht="16.5" hidden="false" customHeight="true" outlineLevel="0" collapsed="false">
      <c r="A89" s="240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13"/>
    </row>
    <row r="90" customFormat="false" ht="16.5" hidden="false" customHeight="true" outlineLevel="0" collapsed="false">
      <c r="A90" s="240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13"/>
    </row>
    <row r="91" customFormat="false" ht="16.5" hidden="false" customHeight="true" outlineLevel="0" collapsed="false">
      <c r="A91" s="240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13"/>
    </row>
    <row r="92" customFormat="false" ht="16.5" hidden="false" customHeight="true" outlineLevel="0" collapsed="false">
      <c r="A92" s="240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13"/>
    </row>
    <row r="93" customFormat="false" ht="16.5" hidden="false" customHeight="true" outlineLevel="0" collapsed="false">
      <c r="A93" s="240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13"/>
    </row>
    <row r="94" customFormat="false" ht="16.5" hidden="false" customHeight="true" outlineLevel="0" collapsed="false">
      <c r="A94" s="240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13"/>
    </row>
    <row r="95" customFormat="false" ht="16.5" hidden="false" customHeight="true" outlineLevel="0" collapsed="false">
      <c r="A95" s="240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13"/>
    </row>
    <row r="96" customFormat="false" ht="16.5" hidden="false" customHeight="true" outlineLevel="0" collapsed="false">
      <c r="A96" s="240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13"/>
    </row>
    <row r="97" customFormat="false" ht="16.5" hidden="false" customHeight="true" outlineLevel="0" collapsed="false">
      <c r="A97" s="240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13"/>
    </row>
    <row r="98" customFormat="false" ht="16.5" hidden="false" customHeight="true" outlineLevel="0" collapsed="false">
      <c r="A98" s="240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13"/>
    </row>
    <row r="99" customFormat="false" ht="16.5" hidden="false" customHeight="true" outlineLevel="0" collapsed="false">
      <c r="A99" s="241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3"/>
    </row>
  </sheetData>
  <mergeCells count="6">
    <mergeCell ref="B2:H2"/>
    <mergeCell ref="J22:M24"/>
    <mergeCell ref="K25:L25"/>
    <mergeCell ref="K26:L26"/>
    <mergeCell ref="K27:L27"/>
    <mergeCell ref="K28:L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6:38:38Z</dcterms:created>
  <dc:creator>高体連　事務局</dc:creator>
  <dc:description/>
  <dc:language>en-US</dc:language>
  <cp:lastModifiedBy>雅之 持永</cp:lastModifiedBy>
  <cp:lastPrinted>2025-02-13T09:02:17Z</cp:lastPrinted>
  <dcterms:modified xsi:type="dcterms:W3CDTF">2025-02-13T09:05:42Z</dcterms:modified>
  <cp:revision>0</cp:revision>
  <dc:subject/>
  <dc:title/>
</cp:coreProperties>
</file>